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prema izv.fin" sheetId="3" state="visible" r:id="rId4"/>
    <sheet name="Rashodi prema funkcijskoj klasi" sheetId="4" state="visible" r:id="rId5"/>
    <sheet name="Račun financiranja" sheetId="5" state="visible" r:id="rId6"/>
    <sheet name="Račun fin prema izvorima f" sheetId="6" state="visible" r:id="rId7"/>
    <sheet name="POSEBNI DIO" sheetId="7" state="visible" r:id="rId8"/>
  </sheets>
  <definedNames>
    <definedName function="false" hidden="false" localSheetId="0" name="_xlnm.Print_Area" vbProcedure="false">SAŽETAK!$B$1:$K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12">
  <si>
    <t xml:space="preserve">IZVRŠENJE FINANCIJSKOG PLANA PRORAČUNSKOG KORISNIKA DRŽAVNOG PRORAČUNA ZA 2024.
ARHEOLOŠKI MUZEJ NARONA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 IZVRŠENJE 
2023.</t>
  </si>
  <si>
    <t xml:space="preserve">REBALANS II 
2024.*</t>
  </si>
  <si>
    <t xml:space="preserve">TEKUĆI PLAN 
2024.*</t>
  </si>
  <si>
    <t xml:space="preserve">OSTVARENJE/ IZVRŠENJE 
2024.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IZVORNI PLAN ILI REBALANS 
2024.*</t>
  </si>
  <si>
    <t xml:space="preserve">8 PRIMICI OD FINANCIJSKE IMOVINE I ZADUŽIVANJA</t>
  </si>
  <si>
    <t xml:space="preserve">5 IZDACI ZA FINANCIJSKU IMOVINU I OTPLATE ZAJMOVA</t>
  </si>
  <si>
    <t xml:space="preserve">RAZLIKA PRIMITAKA I IZDATAKA (neto financiranje)</t>
  </si>
  <si>
    <t xml:space="preserve">VIŠAK/MANJAK + NETO FINANCIRANJE </t>
  </si>
  <si>
    <t xml:space="preserve">PRIJENOS SREDSTAVA IZ PRETHODNE GODINE</t>
  </si>
  <si>
    <t xml:space="preserve">PRIJENOS SREDSTAVA U SLJEDEĆE RAZDOBLJE</t>
  </si>
  <si>
    <t xml:space="preserve">VIŠAK/MANJAK + NETO FINANCIRANJE + PRIJENOS VIŠKA/MANJKA IZ PRETHODNE GODINE - PRIJENOS VIŠKA/MANJKA U SLJEDEĆE RAZDOBLJE</t>
  </si>
  <si>
    <t xml:space="preserve">Prijenos sredstava iz prethodne godine</t>
  </si>
  <si>
    <t xml:space="preserve">Prijenos koji se koristio za plaćanje rashoda u tekućoj godini</t>
  </si>
  <si>
    <t xml:space="preserve">Stanje sredstava iz ranijih godina nakon podmirenja rashoda</t>
  </si>
  <si>
    <t xml:space="preserve">Sredstva tekuće godine</t>
  </si>
  <si>
    <t xml:space="preserve">Prijenos sredstava u sljedeću godinu</t>
  </si>
  <si>
    <t xml:space="preserve"> RAČUN PRIHODA I RASHODA </t>
  </si>
  <si>
    <t xml:space="preserve">IZVJEŠTAJ O PRIHODIMA I RASHODIMA PREMA EKONOMSKOJ KLASIFIKACIJI </t>
  </si>
  <si>
    <t xml:space="preserve">REBALANS II.
2024.*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Tekući prijenosi između proračunskih korisnika istog proračuna</t>
  </si>
  <si>
    <t xml:space="preserve">Prihodi od imovine</t>
  </si>
  <si>
    <t xml:space="preserve">Prihodi od financijske imovine</t>
  </si>
  <si>
    <t xml:space="preserve">Kamate na oročena sredstva</t>
  </si>
  <si>
    <t xml:space="preserve">Prihodi od upravnih i administr. Pristojbi…</t>
  </si>
  <si>
    <t xml:space="preserve">Prihodi po posebnim propisima</t>
  </si>
  <si>
    <t xml:space="preserve">Ostali nespomenuti prihodi</t>
  </si>
  <si>
    <t xml:space="preserve">Prihodi od prodaje proizvoda i robe….</t>
  </si>
  <si>
    <t xml:space="preserve">Prihodi od prodaje proizvoda i robe te pruženih usluga</t>
  </si>
  <si>
    <t xml:space="preserve">Prihodi od prodanih proizvoda</t>
  </si>
  <si>
    <t xml:space="preserve">Prihodi od pruženih usluga</t>
  </si>
  <si>
    <t xml:space="preserve">Prihodi iz nadležnog proračuna i od HZZO-a temeljem ugovornih obveza</t>
  </si>
  <si>
    <t xml:space="preserve">Prihodi iz nadležnog proračuna za financiranje
 redovne djelatnosti proračunskih korisnika</t>
  </si>
  <si>
    <t xml:space="preserve">Prihodi iz nadležnog proračuna
 za financiranje  rashoda poslovanja</t>
  </si>
  <si>
    <t xml:space="preserve">Prihodi iz nadležnog proračuna za financiranje 
rashoda za nabavu nefinancijske imovine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</t>
  </si>
  <si>
    <t xml:space="preserve">Rashodi za me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rashodi</t>
  </si>
  <si>
    <t xml:space="preserve">Tekuće donacije</t>
  </si>
  <si>
    <t xml:space="preserve">Tekuće donacije u novcu</t>
  </si>
  <si>
    <t xml:space="preserve">Rashodi za nabavu nefinancijske imovine</t>
  </si>
  <si>
    <t xml:space="preserve">Rashodi za nabavu neproizvedene dugotrajne 
imovine</t>
  </si>
  <si>
    <t xml:space="preserve">Ostala prava</t>
  </si>
  <si>
    <t xml:space="preserve">Rashodi za nabavu proizvedene dugotrajne
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Knjige, umjetnička djela i ostale izložbene vr.</t>
  </si>
  <si>
    <t xml:space="preserve">Muzejski izlošci i predmeti prirodnih rijetkosti</t>
  </si>
  <si>
    <t xml:space="preserve">IZVJEŠTAJ O PRIHODIMA I RASHODIMA PREMA IZVORIMA FINANCIRANJA</t>
  </si>
  <si>
    <t xml:space="preserve">UKUPNO PRIHODI </t>
  </si>
  <si>
    <t xml:space="preserve">1 Opći prihodi i primici</t>
  </si>
  <si>
    <t xml:space="preserve">11 Opći prihodi i primici </t>
  </si>
  <si>
    <t xml:space="preserve">3 Vlastiti prihodi</t>
  </si>
  <si>
    <t xml:space="preserve">31 Vlastiti prihodi </t>
  </si>
  <si>
    <t xml:space="preserve">43 Ostali prihodi </t>
  </si>
  <si>
    <t xml:space="preserve">5 Pomoći</t>
  </si>
  <si>
    <t xml:space="preserve">52 Pomoći gradova i županija</t>
  </si>
  <si>
    <t xml:space="preserve">11 Opći prihodi i primici</t>
  </si>
  <si>
    <t xml:space="preserve">11 Opći prihodi i primici -programska dj.</t>
  </si>
  <si>
    <t xml:space="preserve">31 Prijenos sredstava iz prethodne godine</t>
  </si>
  <si>
    <t xml:space="preserve">43 - Ostali prihodi </t>
  </si>
  <si>
    <t xml:space="preserve">43 Prijenos sredstava iz prethodne godine</t>
  </si>
  <si>
    <t xml:space="preserve">52 Pomoći gradova i županija - ostali izvori</t>
  </si>
  <si>
    <t xml:space="preserve">52 Prijenos sredstava iz prethodne godine</t>
  </si>
  <si>
    <t xml:space="preserve">IZVJEŠTAJ O RASHODIMA PREMA FUNKCIJSKOJ KLASIFIKACIJI</t>
  </si>
  <si>
    <t xml:space="preserve">08 Rekreacija, kultura i religija</t>
  </si>
  <si>
    <t xml:space="preserve">082 Službe kulture</t>
  </si>
  <si>
    <t xml:space="preserve">0820 Službe kulture</t>
  </si>
  <si>
    <t xml:space="preserve"> RAČUN FINANCIRANJA</t>
  </si>
  <si>
    <t xml:space="preserve">IZVJEŠTAJ RAČUNA FINANCIRANJA PREMA EKONOMSKOJ KLASIFIKACIJI </t>
  </si>
  <si>
    <t xml:space="preserve">OSTVARENJE/ IZVRŠENJE 
1.-6.2022. </t>
  </si>
  <si>
    <t xml:space="preserve">IZVORNI PLAN ILI REBALANS 2023.*</t>
  </si>
  <si>
    <t xml:space="preserve">TEKUĆI PLAN 2023.*</t>
  </si>
  <si>
    <t xml:space="preserve">OSTVARENJE/ IZVRŠENJE 
1.-6.2023. 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zajmovi od međunarodnih organizacija</t>
  </si>
  <si>
    <t xml:space="preserve">….</t>
  </si>
  <si>
    <t xml:space="preserve">Izdaci za financijsku imovinu i otplate zajmova</t>
  </si>
  <si>
    <t xml:space="preserve">Izdaci za otplatu glavnice primljenih kredita i zajmova</t>
  </si>
  <si>
    <t xml:space="preserve">Otplata glavnice primljenih kredita i zajmova od međunarodnih organizacija, institucija i tijela EU te inozemnih vlada</t>
  </si>
  <si>
    <t xml:space="preserve">Otplata glavnice primljenih zajmova od međunarodnih organizacija</t>
  </si>
  <si>
    <t xml:space="preserve">IZVJEŠTAJ RAČUNA FINANCIRANJA PREMA IZVORIMA FINANCIRANJA</t>
  </si>
  <si>
    <t xml:space="preserve">OSTVARENJE/IZVRŠENJE 
1.-6.2022. </t>
  </si>
  <si>
    <t xml:space="preserve">OSTVARENJE/IZVRŠENJE 
1.-6.2023. </t>
  </si>
  <si>
    <t xml:space="preserve">UKUPNO PRIMICI</t>
  </si>
  <si>
    <t xml:space="preserve">12 Sredstva učešća za pomoći</t>
  </si>
  <si>
    <t xml:space="preserve">2 Doprinosi</t>
  </si>
  <si>
    <t xml:space="preserve">21 Doprinosi za mirovinsko osiguranje</t>
  </si>
  <si>
    <t xml:space="preserve">31 Vlastiti prihodi</t>
  </si>
  <si>
    <t xml:space="preserve">…</t>
  </si>
  <si>
    <t xml:space="preserve">UKUPNO IZDACI </t>
  </si>
  <si>
    <t xml:space="preserve">II. POSEBNI DIO</t>
  </si>
  <si>
    <t xml:space="preserve">IZVJEŠTAJ PO PROGRAMSKOJ KLASIFIKACIJI</t>
  </si>
  <si>
    <t xml:space="preserve">Nadležni razdjel: Ministarstvo kulture i medija 756</t>
  </si>
  <si>
    <t xml:space="preserve">Nadležna glava: Muzeji i galerije 05540</t>
  </si>
  <si>
    <t xml:space="preserve">Šifra</t>
  </si>
  <si>
    <t xml:space="preserve">Naziv </t>
  </si>
  <si>
    <t xml:space="preserve">Indeks
S=4/3*100</t>
  </si>
  <si>
    <t xml:space="preserve">Brojčana oznaka progračunskog korisnika: 40631</t>
  </si>
  <si>
    <t xml:space="preserve">Arheološki muzej Narona</t>
  </si>
  <si>
    <t xml:space="preserve">Izvor financiranja 11</t>
  </si>
  <si>
    <t xml:space="preserve">Opći prihodi i primici</t>
  </si>
  <si>
    <t xml:space="preserve">Izvor financiranja 31</t>
  </si>
  <si>
    <t xml:space="preserve">Vlastiti prihodi</t>
  </si>
  <si>
    <t xml:space="preserve">Izvor financiranja 43</t>
  </si>
  <si>
    <t xml:space="preserve">Ostali prihodi za posebne namjene</t>
  </si>
  <si>
    <t xml:space="preserve">Izvor financiranja 52</t>
  </si>
  <si>
    <t xml:space="preserve">Ostale pomoći</t>
  </si>
  <si>
    <t xml:space="preserve">Prijenos iz prethodne godine</t>
  </si>
  <si>
    <t xml:space="preserve">Brojčana oznaka prorama 3903</t>
  </si>
  <si>
    <t xml:space="preserve">Muzejsko-galerijska djelatnost</t>
  </si>
  <si>
    <t xml:space="preserve">5=4/3*100</t>
  </si>
  <si>
    <t xml:space="preserve">Aktivnost A780000</t>
  </si>
  <si>
    <t xml:space="preserve">Administracija i upravljanje</t>
  </si>
  <si>
    <t xml:space="preserve">Skupina</t>
  </si>
  <si>
    <t xml:space="preserve">Obvezni i preventivni zdravstveni pregledi radnika</t>
  </si>
  <si>
    <t xml:space="preserve">Pristojbe</t>
  </si>
  <si>
    <t xml:space="preserve">Skupina </t>
  </si>
  <si>
    <t xml:space="preserve">Rashodi za nabavu proizvedene DI</t>
  </si>
  <si>
    <t xml:space="preserve">Računala i računalna oprema</t>
  </si>
  <si>
    <t xml:space="preserve">Osobni automobili</t>
  </si>
  <si>
    <t xml:space="preserve">Aktivnost A780002</t>
  </si>
  <si>
    <t xml:space="preserve">Administracija i upravljanje 
(iz evidencijskih prihoda)</t>
  </si>
  <si>
    <t xml:space="preserve">Nagrade</t>
  </si>
  <si>
    <t xml:space="preserve">Seminari, savjetovanja, tečajevi</t>
  </si>
  <si>
    <t xml:space="preserve">Osnovni materijal i sirovine</t>
  </si>
  <si>
    <t xml:space="preserve">Rent-a-car i taxi prijevoz</t>
  </si>
  <si>
    <t xml:space="preserve">Usluge platnog prometa</t>
  </si>
  <si>
    <t xml:space="preserve">Ostale usluge za komunikaciju i prijevoz</t>
  </si>
  <si>
    <t xml:space="preserve">Elektronski mediji</t>
  </si>
  <si>
    <t xml:space="preserve">Telefoni i ostali komunikacijski uređaji</t>
  </si>
  <si>
    <t xml:space="preserve">Oprema za grijanje, ventilaciju i hlađenje</t>
  </si>
  <si>
    <t xml:space="preserve">Grafičke i tiskarske usluge</t>
  </si>
  <si>
    <t xml:space="preserve">Aktivnost A780001</t>
  </si>
  <si>
    <t xml:space="preserve">Programi muzejsko galerijske djelatnosti</t>
  </si>
  <si>
    <t xml:space="preserve">Ostali rashodi za službena putovanja</t>
  </si>
  <si>
    <t xml:space="preserve">Ostala nespomenuta prava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_ ;[RED]\-#,##0.00\ 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4"/>
      <color rgb="FF0061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61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C6EFCE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>
        <color rgb="FF7F7F7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 3" xfId="20"/>
    <cellStyle name="Normalno 4" xfId="21"/>
    <cellStyle name="Obično_List4" xfId="22"/>
    <cellStyle name="Excel Built-in 20% - Accent1" xfId="23"/>
    <cellStyle name="Excel Built-in Good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6" style="0" width="25.29"/>
    <col collapsed="false" customWidth="true" hidden="false" outlineLevel="0" max="12" min="11" style="0" width="15.71"/>
    <col collapsed="false" customWidth="true" hidden="false" outlineLevel="0" max="13" min="13" style="0" width="25.29"/>
    <col collapsed="false" customWidth="true" hidden="false" outlineLevel="0" max="14" min="14" style="0" width="10.1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4"/>
    </row>
    <row r="4" customFormat="false" ht="18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</row>
    <row r="5" customFormat="false" ht="18" hidden="false" customHeight="true" outlineLevel="0" collapsed="false">
      <c r="B5" s="1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6"/>
    </row>
    <row r="6" customFormat="false" ht="18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18" hidden="false" customHeight="true" outlineLevel="0" collapsed="false">
      <c r="B7" s="8" t="s">
        <v>3</v>
      </c>
      <c r="C7" s="8"/>
      <c r="D7" s="8"/>
      <c r="E7" s="8"/>
      <c r="F7" s="8"/>
      <c r="G7" s="9"/>
      <c r="H7" s="10"/>
      <c r="I7" s="10"/>
      <c r="J7" s="10"/>
      <c r="K7" s="11"/>
      <c r="L7" s="11"/>
    </row>
    <row r="8" customFormat="false" ht="25.5" hidden="false" customHeight="true" outlineLevel="0" collapsed="false">
      <c r="B8" s="12" t="s">
        <v>4</v>
      </c>
      <c r="C8" s="12"/>
      <c r="D8" s="12"/>
      <c r="E8" s="12"/>
      <c r="F8" s="12"/>
      <c r="G8" s="13" t="s">
        <v>5</v>
      </c>
      <c r="H8" s="13" t="s">
        <v>6</v>
      </c>
      <c r="I8" s="13" t="s">
        <v>7</v>
      </c>
      <c r="J8" s="13" t="s">
        <v>8</v>
      </c>
      <c r="K8" s="12" t="s">
        <v>9</v>
      </c>
      <c r="L8" s="12" t="s">
        <v>10</v>
      </c>
    </row>
    <row r="9" customFormat="false" ht="15" hidden="false" customHeight="false" outlineLevel="0" collapsed="false">
      <c r="B9" s="14" t="n">
        <v>1</v>
      </c>
      <c r="C9" s="14"/>
      <c r="D9" s="14"/>
      <c r="E9" s="14"/>
      <c r="F9" s="14"/>
      <c r="G9" s="15" t="n">
        <v>2</v>
      </c>
      <c r="H9" s="16" t="n">
        <v>3</v>
      </c>
      <c r="I9" s="16" t="n">
        <v>4</v>
      </c>
      <c r="J9" s="16" t="n">
        <v>5</v>
      </c>
      <c r="K9" s="16" t="s">
        <v>11</v>
      </c>
      <c r="L9" s="16" t="s">
        <v>12</v>
      </c>
    </row>
    <row r="10" customFormat="false" ht="15" hidden="false" customHeight="true" outlineLevel="0" collapsed="false">
      <c r="B10" s="17" t="s">
        <v>13</v>
      </c>
      <c r="C10" s="17"/>
      <c r="D10" s="17"/>
      <c r="E10" s="17"/>
      <c r="F10" s="17"/>
      <c r="G10" s="18" t="n">
        <v>1883860.88</v>
      </c>
      <c r="H10" s="19" t="n">
        <v>3216264.54</v>
      </c>
      <c r="I10" s="20" t="n">
        <v>3216264.54</v>
      </c>
      <c r="J10" s="20" t="n">
        <v>3190077.57</v>
      </c>
      <c r="K10" s="20" t="n">
        <f aca="false">SUM(J10/G10)*100</f>
        <v>169.337216132435</v>
      </c>
      <c r="L10" s="20" t="n">
        <f aca="false">SUM(J10/I10)*100</f>
        <v>99.1857955191708</v>
      </c>
    </row>
    <row r="11" customFormat="false" ht="15" hidden="false" customHeight="false" outlineLevel="0" collapsed="false">
      <c r="B11" s="21" t="s">
        <v>14</v>
      </c>
      <c r="C11" s="21"/>
      <c r="D11" s="21"/>
      <c r="E11" s="21"/>
      <c r="F11" s="21"/>
      <c r="G11" s="18" t="n">
        <v>0</v>
      </c>
      <c r="H11" s="19" t="n">
        <v>0</v>
      </c>
      <c r="I11" s="20" t="n">
        <v>0</v>
      </c>
      <c r="J11" s="20" t="n">
        <v>0</v>
      </c>
      <c r="K11" s="20" t="e">
        <f aca="false">SUM(J11/G11)*100</f>
        <v>#DIV/0!</v>
      </c>
      <c r="L11" s="20" t="e">
        <f aca="false">SUM(J11/I11)*100</f>
        <v>#DIV/0!</v>
      </c>
    </row>
    <row r="12" customFormat="false" ht="15" hidden="false" customHeight="true" outlineLevel="0" collapsed="false">
      <c r="B12" s="22" t="s">
        <v>15</v>
      </c>
      <c r="C12" s="22"/>
      <c r="D12" s="22"/>
      <c r="E12" s="22"/>
      <c r="F12" s="22"/>
      <c r="G12" s="23" t="n">
        <f aca="false">SUM(G10:G11)</f>
        <v>1883860.88</v>
      </c>
      <c r="H12" s="23" t="n">
        <f aca="false">SUM(H10:H11)</f>
        <v>3216264.54</v>
      </c>
      <c r="I12" s="23" t="n">
        <f aca="false">SUM(I10:I11)</f>
        <v>3216264.54</v>
      </c>
      <c r="J12" s="23" t="n">
        <f aca="false">SUM(J10:J11)</f>
        <v>3190077.57</v>
      </c>
      <c r="K12" s="24" t="n">
        <f aca="false">SUM(J12/G12)*100</f>
        <v>169.337216132435</v>
      </c>
      <c r="L12" s="24" t="n">
        <f aca="false">SUM(J12/I12)*100</f>
        <v>99.1857955191708</v>
      </c>
    </row>
    <row r="13" customFormat="false" ht="15" hidden="false" customHeight="true" outlineLevel="0" collapsed="false">
      <c r="B13" s="17" t="s">
        <v>16</v>
      </c>
      <c r="C13" s="17"/>
      <c r="D13" s="17"/>
      <c r="E13" s="17"/>
      <c r="F13" s="17"/>
      <c r="G13" s="25" t="n">
        <v>319092.87</v>
      </c>
      <c r="H13" s="19" t="n">
        <v>-591115.99</v>
      </c>
      <c r="I13" s="20" t="n">
        <v>-591115.99</v>
      </c>
      <c r="J13" s="20" t="n">
        <v>440379</v>
      </c>
      <c r="K13" s="20" t="n">
        <f aca="false">SUM(J13/G13)*100</f>
        <v>138.009664709838</v>
      </c>
      <c r="L13" s="20" t="n">
        <f aca="false">SUM(J13/I13)*100</f>
        <v>-74.4995918652108</v>
      </c>
    </row>
    <row r="14" customFormat="false" ht="15" hidden="false" customHeight="false" outlineLevel="0" collapsed="false">
      <c r="B14" s="21" t="s">
        <v>17</v>
      </c>
      <c r="C14" s="21"/>
      <c r="D14" s="21"/>
      <c r="E14" s="21"/>
      <c r="F14" s="21"/>
      <c r="G14" s="18" t="n">
        <v>1208273.41</v>
      </c>
      <c r="H14" s="19" t="n">
        <v>-2745447.25</v>
      </c>
      <c r="I14" s="20" t="n">
        <v>-2745447.25</v>
      </c>
      <c r="J14" s="20" t="n">
        <v>3019653.38</v>
      </c>
      <c r="K14" s="20" t="n">
        <f aca="false">SUM(J14/G14)*100</f>
        <v>249.914742392618</v>
      </c>
      <c r="L14" s="20" t="n">
        <f aca="false">SUM(J14/I14)*100</f>
        <v>-109.987667036764</v>
      </c>
    </row>
    <row r="15" customFormat="false" ht="15" hidden="false" customHeight="false" outlineLevel="0" collapsed="false">
      <c r="B15" s="26" t="s">
        <v>18</v>
      </c>
      <c r="C15" s="27"/>
      <c r="D15" s="27"/>
      <c r="E15" s="27"/>
      <c r="F15" s="27"/>
      <c r="G15" s="24" t="n">
        <f aca="false">SUM(G13:G14)</f>
        <v>1527366.28</v>
      </c>
      <c r="H15" s="24" t="n">
        <f aca="false">SUM(H13:H14)</f>
        <v>-3336563.24</v>
      </c>
      <c r="I15" s="24" t="n">
        <f aca="false">SUM(I13:I14)</f>
        <v>-3336563.24</v>
      </c>
      <c r="J15" s="24" t="n">
        <f aca="false">SUM(J13:J14)</f>
        <v>3460032.38</v>
      </c>
      <c r="K15" s="28" t="n">
        <f aca="false">SUM(J15/G15)*100</f>
        <v>226.53586276633</v>
      </c>
      <c r="L15" s="28" t="n">
        <f aca="false">SUM(J15/I15)*100</f>
        <v>-103.700488530228</v>
      </c>
    </row>
    <row r="16" customFormat="false" ht="15" hidden="false" customHeight="false" outlineLevel="0" collapsed="false">
      <c r="B16" s="29" t="s">
        <v>19</v>
      </c>
      <c r="C16" s="30"/>
      <c r="D16" s="30"/>
      <c r="E16" s="30"/>
      <c r="F16" s="30"/>
      <c r="G16" s="31" t="n">
        <f aca="false">SUM(G12-G15)</f>
        <v>356494.6</v>
      </c>
      <c r="H16" s="31" t="n">
        <f aca="false">SUM(H12,H15)</f>
        <v>-120298.7</v>
      </c>
      <c r="I16" s="31" t="n">
        <f aca="false">SUM(I12,I15)</f>
        <v>-120298.7</v>
      </c>
      <c r="J16" s="31" t="n">
        <f aca="false">SUM(J12-J15)</f>
        <v>-269954.81</v>
      </c>
      <c r="K16" s="32"/>
      <c r="L16" s="32"/>
    </row>
    <row r="17" customFormat="false" ht="18" hidden="false" customHeight="false" outlineLevel="0" collapsed="false">
      <c r="B17" s="3"/>
      <c r="C17" s="33"/>
      <c r="D17" s="33"/>
      <c r="E17" s="33"/>
      <c r="F17" s="34"/>
      <c r="G17" s="33"/>
      <c r="H17" s="33"/>
      <c r="I17" s="33"/>
      <c r="J17" s="33"/>
      <c r="K17" s="35"/>
      <c r="L17" s="35"/>
      <c r="M17" s="35"/>
    </row>
    <row r="18" customFormat="false" ht="18" hidden="false" customHeight="true" outlineLevel="0" collapsed="false">
      <c r="B18" s="8" t="s">
        <v>20</v>
      </c>
      <c r="C18" s="8"/>
      <c r="D18" s="8"/>
      <c r="E18" s="8"/>
      <c r="F18" s="8"/>
      <c r="G18" s="33"/>
      <c r="H18" s="33"/>
      <c r="I18" s="33"/>
      <c r="J18" s="33"/>
      <c r="K18" s="35"/>
      <c r="L18" s="35"/>
      <c r="M18" s="35"/>
    </row>
    <row r="19" customFormat="false" ht="38.25" hidden="false" customHeight="true" outlineLevel="0" collapsed="false">
      <c r="B19" s="12" t="s">
        <v>4</v>
      </c>
      <c r="C19" s="12"/>
      <c r="D19" s="12"/>
      <c r="E19" s="12"/>
      <c r="F19" s="12"/>
      <c r="G19" s="13" t="s">
        <v>5</v>
      </c>
      <c r="H19" s="13" t="s">
        <v>21</v>
      </c>
      <c r="I19" s="13" t="s">
        <v>7</v>
      </c>
      <c r="J19" s="13" t="s">
        <v>8</v>
      </c>
      <c r="K19" s="36" t="s">
        <v>9</v>
      </c>
      <c r="L19" s="36" t="s">
        <v>10</v>
      </c>
      <c r="M19" s="37"/>
    </row>
    <row r="20" customFormat="false" ht="15" hidden="false" customHeight="false" outlineLevel="0" collapsed="false">
      <c r="B20" s="38" t="n">
        <v>1</v>
      </c>
      <c r="C20" s="38"/>
      <c r="D20" s="38"/>
      <c r="E20" s="38"/>
      <c r="F20" s="38"/>
      <c r="G20" s="39" t="n">
        <v>2</v>
      </c>
      <c r="H20" s="16" t="n">
        <v>3</v>
      </c>
      <c r="I20" s="16" t="n">
        <v>4</v>
      </c>
      <c r="J20" s="16" t="n">
        <v>5</v>
      </c>
      <c r="K20" s="16" t="s">
        <v>11</v>
      </c>
      <c r="L20" s="16" t="s">
        <v>12</v>
      </c>
    </row>
    <row r="21" customFormat="false" ht="15.75" hidden="false" customHeight="true" outlineLevel="0" collapsed="false">
      <c r="B21" s="17" t="s">
        <v>22</v>
      </c>
      <c r="C21" s="17"/>
      <c r="D21" s="17"/>
      <c r="E21" s="17"/>
      <c r="F21" s="17"/>
      <c r="G21" s="40" t="n">
        <v>0</v>
      </c>
      <c r="H21" s="19" t="n">
        <v>0</v>
      </c>
      <c r="I21" s="19"/>
      <c r="J21" s="19" t="n">
        <v>0</v>
      </c>
      <c r="K21" s="41"/>
      <c r="L21" s="41"/>
    </row>
    <row r="22" customFormat="false" ht="15" hidden="false" customHeight="true" outlineLevel="0" collapsed="false">
      <c r="B22" s="17" t="s">
        <v>23</v>
      </c>
      <c r="C22" s="17"/>
      <c r="D22" s="17"/>
      <c r="E22" s="17"/>
      <c r="F22" s="17"/>
      <c r="G22" s="42" t="n">
        <v>0</v>
      </c>
      <c r="H22" s="19" t="n">
        <v>0</v>
      </c>
      <c r="I22" s="19"/>
      <c r="J22" s="19" t="n">
        <v>0</v>
      </c>
      <c r="K22" s="41"/>
      <c r="L22" s="41"/>
    </row>
    <row r="23" customFormat="false" ht="15" hidden="false" customHeight="true" outlineLevel="0" collapsed="false">
      <c r="B23" s="43" t="s">
        <v>24</v>
      </c>
      <c r="C23" s="43"/>
      <c r="D23" s="43"/>
      <c r="E23" s="43"/>
      <c r="F23" s="43"/>
      <c r="G23" s="44" t="n">
        <v>0</v>
      </c>
      <c r="H23" s="45" t="n">
        <v>0</v>
      </c>
      <c r="I23" s="45"/>
      <c r="J23" s="46" t="n">
        <v>0</v>
      </c>
      <c r="K23" s="13"/>
      <c r="L23" s="13"/>
    </row>
    <row r="24" s="47" customFormat="true" ht="15" hidden="false" customHeight="true" outlineLevel="0" collapsed="false">
      <c r="B24" s="48" t="s">
        <v>25</v>
      </c>
      <c r="C24" s="48"/>
      <c r="D24" s="48"/>
      <c r="E24" s="48"/>
      <c r="F24" s="48"/>
      <c r="G24" s="42" t="n">
        <v>356494.6</v>
      </c>
      <c r="H24" s="19" t="n">
        <v>-120298.7</v>
      </c>
      <c r="I24" s="19" t="n">
        <v>-120298.7</v>
      </c>
      <c r="J24" s="19" t="n">
        <v>-269954.81</v>
      </c>
      <c r="K24" s="41"/>
      <c r="L24" s="41"/>
    </row>
    <row r="25" s="47" customFormat="true" ht="15" hidden="false" customHeight="true" outlineLevel="0" collapsed="false">
      <c r="B25" s="48" t="s">
        <v>26</v>
      </c>
      <c r="C25" s="48"/>
      <c r="D25" s="48"/>
      <c r="E25" s="48"/>
      <c r="F25" s="48"/>
      <c r="G25" s="42" t="n">
        <v>65717.21</v>
      </c>
      <c r="H25" s="19" t="n">
        <v>132597.91</v>
      </c>
      <c r="I25" s="19" t="n">
        <v>132597.91</v>
      </c>
      <c r="J25" s="19" t="n">
        <v>422211.81</v>
      </c>
      <c r="K25" s="41"/>
      <c r="L25" s="41"/>
    </row>
    <row r="26" s="52" customFormat="true" ht="15" hidden="false" customHeight="true" outlineLevel="0" collapsed="false">
      <c r="A26" s="49"/>
      <c r="B26" s="43" t="s">
        <v>27</v>
      </c>
      <c r="C26" s="43"/>
      <c r="D26" s="43"/>
      <c r="E26" s="43"/>
      <c r="F26" s="43"/>
      <c r="G26" s="44" t="n">
        <v>-422211.81</v>
      </c>
      <c r="H26" s="46" t="n">
        <v>-12299.21</v>
      </c>
      <c r="I26" s="46" t="n">
        <v>-12299.21</v>
      </c>
      <c r="J26" s="46" t="n">
        <v>-152257</v>
      </c>
      <c r="K26" s="50"/>
      <c r="L26" s="50"/>
      <c r="M26" s="49"/>
      <c r="N26" s="51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</row>
    <row r="27" customFormat="false" ht="53.25" hidden="false" customHeight="true" outlineLevel="0" collapsed="false">
      <c r="B27" s="50" t="s">
        <v>28</v>
      </c>
      <c r="C27" s="50"/>
      <c r="D27" s="50"/>
      <c r="E27" s="50"/>
      <c r="F27" s="50"/>
      <c r="G27" s="53" t="n">
        <f aca="false">SUM(G24,G25,G26)</f>
        <v>0</v>
      </c>
      <c r="H27" s="54" t="n">
        <f aca="false">SUM(H24,H25,H26)</f>
        <v>0</v>
      </c>
      <c r="I27" s="54" t="n">
        <f aca="false">SUM(I24:I26)</f>
        <v>0</v>
      </c>
      <c r="J27" s="55" t="n">
        <f aca="false">SUM(J24:J26)</f>
        <v>0</v>
      </c>
      <c r="K27" s="56"/>
      <c r="L27" s="56"/>
      <c r="N27" s="57"/>
    </row>
    <row r="28" customFormat="false" ht="15" hidden="false" customHeight="false" outlineLevel="0" collapsed="false">
      <c r="N28" s="57"/>
    </row>
    <row r="29" customFormat="false" ht="38.25" hidden="false" customHeight="true" outlineLevel="0" collapsed="false">
      <c r="B29" s="12" t="s">
        <v>4</v>
      </c>
      <c r="C29" s="12"/>
      <c r="D29" s="12"/>
      <c r="E29" s="12"/>
      <c r="F29" s="12"/>
      <c r="G29" s="13" t="s">
        <v>5</v>
      </c>
      <c r="H29" s="13" t="s">
        <v>21</v>
      </c>
      <c r="I29" s="13" t="s">
        <v>7</v>
      </c>
      <c r="J29" s="13" t="s">
        <v>8</v>
      </c>
      <c r="K29" s="36" t="s">
        <v>9</v>
      </c>
      <c r="L29" s="36" t="s">
        <v>10</v>
      </c>
    </row>
    <row r="30" customFormat="false" ht="15" hidden="false" customHeight="true" outlineLevel="0" collapsed="false">
      <c r="B30" s="38" t="n">
        <v>1</v>
      </c>
      <c r="C30" s="38"/>
      <c r="D30" s="38"/>
      <c r="E30" s="38"/>
      <c r="F30" s="38"/>
      <c r="G30" s="39" t="n">
        <v>2</v>
      </c>
      <c r="H30" s="16" t="n">
        <v>3</v>
      </c>
      <c r="I30" s="16" t="n">
        <v>4</v>
      </c>
      <c r="J30" s="16" t="n">
        <v>5</v>
      </c>
      <c r="K30" s="16" t="s">
        <v>11</v>
      </c>
      <c r="L30" s="16" t="s">
        <v>12</v>
      </c>
    </row>
    <row r="31" customFormat="false" ht="15" hidden="false" customHeight="true" outlineLevel="0" collapsed="false">
      <c r="B31" s="17" t="s">
        <v>29</v>
      </c>
      <c r="C31" s="17"/>
      <c r="D31" s="17"/>
      <c r="E31" s="17"/>
      <c r="F31" s="17"/>
      <c r="G31" s="40" t="n">
        <v>422211.81</v>
      </c>
      <c r="H31" s="19" t="n">
        <v>132597.91</v>
      </c>
      <c r="I31" s="19" t="n">
        <v>132597.91</v>
      </c>
      <c r="J31" s="58" t="n">
        <v>422211.81</v>
      </c>
      <c r="K31" s="41"/>
      <c r="L31" s="41"/>
      <c r="M31" s="57"/>
    </row>
    <row r="32" customFormat="false" ht="15" hidden="false" customHeight="true" outlineLevel="0" collapsed="false">
      <c r="B32" s="17" t="s">
        <v>30</v>
      </c>
      <c r="C32" s="17"/>
      <c r="D32" s="17"/>
      <c r="E32" s="17"/>
      <c r="F32" s="17"/>
      <c r="G32" s="25"/>
      <c r="H32" s="19" t="n">
        <v>120298.7</v>
      </c>
      <c r="I32" s="19" t="n">
        <v>120298.7</v>
      </c>
      <c r="J32" s="58" t="n">
        <v>307776.02</v>
      </c>
      <c r="K32" s="41"/>
      <c r="L32" s="41"/>
      <c r="M32" s="57"/>
    </row>
    <row r="33" customFormat="false" ht="15" hidden="false" customHeight="true" outlineLevel="0" collapsed="false">
      <c r="B33" s="48" t="s">
        <v>31</v>
      </c>
      <c r="C33" s="48"/>
      <c r="D33" s="48"/>
      <c r="E33" s="48"/>
      <c r="F33" s="48"/>
      <c r="G33" s="25"/>
      <c r="H33" s="19"/>
      <c r="I33" s="19"/>
      <c r="J33" s="58" t="n">
        <f aca="false">SUM(J31-J32)</f>
        <v>114435.79</v>
      </c>
      <c r="K33" s="41"/>
      <c r="L33" s="41"/>
      <c r="M33" s="57"/>
    </row>
    <row r="34" customFormat="false" ht="15" hidden="false" customHeight="true" outlineLevel="0" collapsed="false">
      <c r="B34" s="48" t="s">
        <v>32</v>
      </c>
      <c r="C34" s="48"/>
      <c r="D34" s="48"/>
      <c r="E34" s="48"/>
      <c r="F34" s="48"/>
      <c r="G34" s="25"/>
      <c r="H34" s="19"/>
      <c r="I34" s="19"/>
      <c r="J34" s="58" t="n">
        <v>37821.21</v>
      </c>
      <c r="K34" s="41"/>
      <c r="L34" s="41"/>
      <c r="M34" s="57"/>
    </row>
    <row r="35" customFormat="false" ht="15" hidden="false" customHeight="true" outlineLevel="0" collapsed="false">
      <c r="B35" s="43" t="s">
        <v>33</v>
      </c>
      <c r="C35" s="43"/>
      <c r="D35" s="43"/>
      <c r="E35" s="43"/>
      <c r="F35" s="43"/>
      <c r="G35" s="46"/>
      <c r="H35" s="46" t="n">
        <f aca="false">SUM(H31-H32)</f>
        <v>12299.21</v>
      </c>
      <c r="I35" s="46" t="n">
        <f aca="false">SUM(I31-I32)</f>
        <v>12299.21</v>
      </c>
      <c r="J35" s="46" t="n">
        <f aca="false">SUM(J33:J34)</f>
        <v>152257</v>
      </c>
      <c r="K35" s="13"/>
      <c r="L35" s="13"/>
      <c r="M35" s="57"/>
    </row>
    <row r="36" customFormat="false" ht="15" hidden="false" customHeight="false" outlineLevel="0" collapsed="false">
      <c r="M36" s="57"/>
    </row>
    <row r="37" customFormat="false" ht="15" hidden="false" customHeight="false" outlineLevel="0" collapsed="false">
      <c r="M37" s="57"/>
    </row>
  </sheetData>
  <mergeCells count="28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8.42"/>
    <col collapsed="false" customWidth="true" hidden="false" outlineLevel="0" max="4" min="4" style="0" width="11.43"/>
    <col collapsed="false" customWidth="true" hidden="false" outlineLevel="0" max="5" min="5" style="0" width="8.42"/>
    <col collapsed="false" customWidth="true" hidden="false" outlineLevel="0" max="6" min="6" style="0" width="44.71"/>
    <col collapsed="false" customWidth="true" hidden="false" outlineLevel="0" max="10" min="7" style="0" width="25.29"/>
    <col collapsed="false" customWidth="true" hidden="false" outlineLevel="0" max="12" min="11" style="0" width="15.71"/>
    <col collapsed="false" customWidth="true" hidden="false" outlineLevel="0" max="14" min="13" style="0" width="10.14"/>
  </cols>
  <sheetData>
    <row r="1" customFormat="false" ht="18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"/>
      <c r="K3" s="5"/>
      <c r="L3" s="5"/>
    </row>
    <row r="4" customFormat="false" ht="15.75" hidden="false" customHeight="true" outlineLevel="0" collapsed="false">
      <c r="B4" s="1" t="s">
        <v>34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5"/>
      <c r="K5" s="5"/>
      <c r="L5" s="5"/>
    </row>
    <row r="6" customFormat="false" ht="15.75" hidden="false" customHeight="true" outlineLevel="0" collapsed="false">
      <c r="B6" s="1" t="s">
        <v>35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8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5"/>
      <c r="K7" s="5"/>
      <c r="L7" s="5"/>
    </row>
    <row r="8" customFormat="false" ht="45" hidden="false" customHeight="true" outlineLevel="0" collapsed="false">
      <c r="B8" s="13" t="s">
        <v>4</v>
      </c>
      <c r="C8" s="13"/>
      <c r="D8" s="13"/>
      <c r="E8" s="13"/>
      <c r="F8" s="13"/>
      <c r="G8" s="13" t="s">
        <v>5</v>
      </c>
      <c r="H8" s="13" t="s">
        <v>36</v>
      </c>
      <c r="I8" s="13" t="s">
        <v>7</v>
      </c>
      <c r="J8" s="13" t="s">
        <v>8</v>
      </c>
      <c r="K8" s="13" t="s">
        <v>9</v>
      </c>
      <c r="L8" s="13" t="s">
        <v>10</v>
      </c>
    </row>
    <row r="9" customFormat="false" ht="15" hidden="false" customHeight="false" outlineLevel="0" collapsed="false">
      <c r="B9" s="59" t="n">
        <v>1</v>
      </c>
      <c r="C9" s="59"/>
      <c r="D9" s="59"/>
      <c r="E9" s="59"/>
      <c r="F9" s="59"/>
      <c r="G9" s="59" t="n">
        <v>2</v>
      </c>
      <c r="H9" s="59" t="n">
        <v>3</v>
      </c>
      <c r="I9" s="59" t="n">
        <v>4</v>
      </c>
      <c r="J9" s="59" t="n">
        <v>5</v>
      </c>
      <c r="K9" s="59" t="s">
        <v>11</v>
      </c>
      <c r="L9" s="59" t="s">
        <v>12</v>
      </c>
    </row>
    <row r="10" customFormat="false" ht="18" hidden="false" customHeight="false" outlineLevel="0" collapsed="false">
      <c r="B10" s="60"/>
      <c r="C10" s="60"/>
      <c r="D10" s="60"/>
      <c r="E10" s="60"/>
      <c r="F10" s="61" t="s">
        <v>37</v>
      </c>
      <c r="G10" s="62" t="n">
        <f aca="false">SUM(G11)</f>
        <v>1883860.88</v>
      </c>
      <c r="H10" s="62" t="n">
        <f aca="false">SUM(H11)</f>
        <v>3216264.54</v>
      </c>
      <c r="I10" s="62" t="n">
        <f aca="false">SUM(I11)</f>
        <v>3216264.54</v>
      </c>
      <c r="J10" s="62" t="n">
        <f aca="false">SUM(J11)</f>
        <v>3190077.57</v>
      </c>
      <c r="K10" s="63" t="n">
        <f aca="false">SUM(J10/G10*100)</f>
        <v>169.337216132435</v>
      </c>
      <c r="L10" s="63" t="n">
        <f aca="false">SUM(J10/I10*100)</f>
        <v>99.1857955191708</v>
      </c>
    </row>
    <row r="11" customFormat="false" ht="15" hidden="false" customHeight="false" outlineLevel="0" collapsed="false">
      <c r="B11" s="64" t="n">
        <v>6</v>
      </c>
      <c r="C11" s="64"/>
      <c r="D11" s="64"/>
      <c r="E11" s="64"/>
      <c r="F11" s="64" t="s">
        <v>38</v>
      </c>
      <c r="G11" s="65" t="n">
        <f aca="false">SUM(G12,G18,G21,G24,G28)</f>
        <v>1883860.88</v>
      </c>
      <c r="H11" s="65" t="n">
        <f aca="false">SUM(H12,H18,H21,H24,H28)</f>
        <v>3216264.54</v>
      </c>
      <c r="I11" s="65" t="n">
        <f aca="false">SUM(I12,I18,I21,I24,I28)</f>
        <v>3216264.54</v>
      </c>
      <c r="J11" s="65" t="n">
        <f aca="false">SUM(J12,J18,J21,J24,J28)</f>
        <v>3190077.57</v>
      </c>
      <c r="K11" s="66"/>
      <c r="L11" s="66"/>
    </row>
    <row r="12" s="67" customFormat="true" ht="25.5" hidden="false" customHeight="false" outlineLevel="0" collapsed="false">
      <c r="B12" s="64"/>
      <c r="C12" s="64" t="n">
        <v>63</v>
      </c>
      <c r="D12" s="64"/>
      <c r="E12" s="64"/>
      <c r="F12" s="64" t="s">
        <v>39</v>
      </c>
      <c r="G12" s="58" t="n">
        <f aca="false">SUM(G13,G15)</f>
        <v>17127.96</v>
      </c>
      <c r="H12" s="58" t="n">
        <f aca="false">SUM(H13,H15)</f>
        <v>16850</v>
      </c>
      <c r="I12" s="58" t="n">
        <f aca="false">SUM(I13,I15)</f>
        <v>16850</v>
      </c>
      <c r="J12" s="58" t="n">
        <f aca="false">SUM(J13,J15)</f>
        <v>3756</v>
      </c>
      <c r="K12" s="68" t="n">
        <f aca="false">SUM(J12/G12*100)</f>
        <v>21.9290563499681</v>
      </c>
      <c r="L12" s="66" t="n">
        <f aca="false">SUM(J12/I12*100)</f>
        <v>22.2908011869436</v>
      </c>
    </row>
    <row r="13" customFormat="false" ht="15" hidden="false" customHeight="false" outlineLevel="0" collapsed="false">
      <c r="B13" s="69"/>
      <c r="C13" s="69"/>
      <c r="D13" s="69" t="n">
        <v>634</v>
      </c>
      <c r="E13" s="69"/>
      <c r="F13" s="70" t="s">
        <v>40</v>
      </c>
      <c r="G13" s="31" t="n">
        <f aca="false">SUM(G14)</f>
        <v>15702.96</v>
      </c>
      <c r="H13" s="31" t="n">
        <f aca="false">SUM(H14)</f>
        <v>14650</v>
      </c>
      <c r="I13" s="31" t="n">
        <f aca="false">SUM(I14)</f>
        <v>14650</v>
      </c>
      <c r="J13" s="31" t="n">
        <f aca="false">SUM(J14)</f>
        <v>0</v>
      </c>
      <c r="K13" s="71"/>
      <c r="L13" s="72"/>
    </row>
    <row r="14" customFormat="false" ht="15" hidden="false" customHeight="false" outlineLevel="0" collapsed="false">
      <c r="B14" s="69"/>
      <c r="C14" s="69"/>
      <c r="D14" s="69"/>
      <c r="E14" s="69" t="n">
        <v>6341</v>
      </c>
      <c r="F14" s="70" t="s">
        <v>41</v>
      </c>
      <c r="G14" s="31" t="n">
        <v>15702.96</v>
      </c>
      <c r="H14" s="31" t="n">
        <v>14650</v>
      </c>
      <c r="I14" s="31" t="n">
        <v>14650</v>
      </c>
      <c r="J14" s="73" t="n">
        <v>0</v>
      </c>
      <c r="K14" s="71"/>
      <c r="L14" s="72"/>
    </row>
    <row r="15" customFormat="false" ht="25.5" hidden="false" customHeight="false" outlineLevel="0" collapsed="false">
      <c r="B15" s="69"/>
      <c r="C15" s="69"/>
      <c r="D15" s="69" t="n">
        <v>636</v>
      </c>
      <c r="E15" s="69"/>
      <c r="F15" s="70" t="s">
        <v>42</v>
      </c>
      <c r="G15" s="31" t="n">
        <f aca="false">SUM(G16)</f>
        <v>1425</v>
      </c>
      <c r="H15" s="31" t="n">
        <f aca="false">SUM(H16)</f>
        <v>2200</v>
      </c>
      <c r="I15" s="31" t="n">
        <f aca="false">SUM(I16)</f>
        <v>2200</v>
      </c>
      <c r="J15" s="31" t="n">
        <f aca="false">SUM(J16:J17)</f>
        <v>3756</v>
      </c>
      <c r="K15" s="71"/>
      <c r="L15" s="72"/>
    </row>
    <row r="16" customFormat="false" ht="25.5" hidden="false" customHeight="false" outlineLevel="0" collapsed="false">
      <c r="B16" s="69"/>
      <c r="C16" s="69"/>
      <c r="D16" s="69"/>
      <c r="E16" s="69" t="n">
        <v>6361</v>
      </c>
      <c r="F16" s="70" t="s">
        <v>43</v>
      </c>
      <c r="G16" s="31" t="n">
        <v>1425</v>
      </c>
      <c r="H16" s="31" t="n">
        <v>2200</v>
      </c>
      <c r="I16" s="31" t="n">
        <v>2200</v>
      </c>
      <c r="J16" s="74" t="n">
        <v>2200</v>
      </c>
      <c r="K16" s="71"/>
      <c r="L16" s="72"/>
    </row>
    <row r="17" customFormat="false" ht="25.5" hidden="false" customHeight="false" outlineLevel="0" collapsed="false">
      <c r="B17" s="69"/>
      <c r="C17" s="69"/>
      <c r="D17" s="69"/>
      <c r="E17" s="69" t="n">
        <v>6391</v>
      </c>
      <c r="F17" s="70" t="s">
        <v>44</v>
      </c>
      <c r="G17" s="31" t="n">
        <v>0</v>
      </c>
      <c r="H17" s="31" t="n">
        <v>0</v>
      </c>
      <c r="I17" s="31" t="n">
        <v>0</v>
      </c>
      <c r="J17" s="74" t="n">
        <v>1556</v>
      </c>
      <c r="K17" s="71"/>
      <c r="L17" s="72"/>
    </row>
    <row r="18" s="67" customFormat="true" ht="15" hidden="false" customHeight="false" outlineLevel="0" collapsed="false">
      <c r="B18" s="75"/>
      <c r="C18" s="75" t="n">
        <v>64</v>
      </c>
      <c r="D18" s="75"/>
      <c r="E18" s="75"/>
      <c r="F18" s="64" t="s">
        <v>45</v>
      </c>
      <c r="G18" s="58" t="n">
        <f aca="false">SUM(G19)</f>
        <v>0.83</v>
      </c>
      <c r="H18" s="58" t="n">
        <f aca="false">SUM(H19)</f>
        <v>2</v>
      </c>
      <c r="I18" s="58" t="n">
        <f aca="false">SUM(I19)</f>
        <v>2</v>
      </c>
      <c r="J18" s="58" t="n">
        <f aca="false">SUM(J19)</f>
        <v>1.21</v>
      </c>
      <c r="K18" s="76" t="n">
        <f aca="false">SUM(J18/G18*100)</f>
        <v>145.78313253012</v>
      </c>
      <c r="L18" s="77" t="n">
        <f aca="false">SUM(J18/I18*100)</f>
        <v>60.5</v>
      </c>
    </row>
    <row r="19" customFormat="false" ht="15" hidden="false" customHeight="false" outlineLevel="0" collapsed="false">
      <c r="B19" s="69"/>
      <c r="C19" s="69"/>
      <c r="D19" s="69" t="n">
        <v>641</v>
      </c>
      <c r="E19" s="69"/>
      <c r="F19" s="70" t="s">
        <v>46</v>
      </c>
      <c r="G19" s="31" t="n">
        <f aca="false">SUM(G20)</f>
        <v>0.83</v>
      </c>
      <c r="H19" s="31" t="n">
        <f aca="false">SUM(H20)</f>
        <v>2</v>
      </c>
      <c r="I19" s="31" t="n">
        <v>2</v>
      </c>
      <c r="J19" s="31" t="n">
        <f aca="false">SUM(J20)</f>
        <v>1.21</v>
      </c>
      <c r="K19" s="78"/>
      <c r="L19" s="79"/>
    </row>
    <row r="20" customFormat="false" ht="15" hidden="false" customHeight="false" outlineLevel="0" collapsed="false">
      <c r="B20" s="69"/>
      <c r="C20" s="69"/>
      <c r="D20" s="69"/>
      <c r="E20" s="69" t="n">
        <v>6413</v>
      </c>
      <c r="F20" s="70" t="s">
        <v>47</v>
      </c>
      <c r="G20" s="31" t="n">
        <v>0.83</v>
      </c>
      <c r="H20" s="31" t="n">
        <v>2</v>
      </c>
      <c r="I20" s="31"/>
      <c r="J20" s="73" t="n">
        <v>1.21</v>
      </c>
      <c r="K20" s="78"/>
      <c r="L20" s="79"/>
    </row>
    <row r="21" s="67" customFormat="true" ht="15" hidden="false" customHeight="false" outlineLevel="0" collapsed="false">
      <c r="B21" s="75"/>
      <c r="C21" s="75" t="n">
        <v>65</v>
      </c>
      <c r="D21" s="75"/>
      <c r="E21" s="75"/>
      <c r="F21" s="64" t="s">
        <v>48</v>
      </c>
      <c r="G21" s="58" t="n">
        <f aca="false">SUM(G22)</f>
        <v>43983.33</v>
      </c>
      <c r="H21" s="58" t="n">
        <f aca="false">SUM(H22)</f>
        <v>24930</v>
      </c>
      <c r="I21" s="58" t="n">
        <f aca="false">SUM(I22)</f>
        <v>24930</v>
      </c>
      <c r="J21" s="58" t="n">
        <f aca="false">SUM(J22)</f>
        <v>41639.66</v>
      </c>
      <c r="K21" s="76" t="n">
        <f aca="false">SUM(J21/G21*100)</f>
        <v>94.6714584821113</v>
      </c>
      <c r="L21" s="66" t="n">
        <f aca="false">SUM(J21/I21*100)</f>
        <v>167.026313678299</v>
      </c>
    </row>
    <row r="22" customFormat="false" ht="15" hidden="false" customHeight="false" outlineLevel="0" collapsed="false">
      <c r="B22" s="69"/>
      <c r="C22" s="69"/>
      <c r="D22" s="69" t="n">
        <v>652</v>
      </c>
      <c r="E22" s="69"/>
      <c r="F22" s="70" t="s">
        <v>49</v>
      </c>
      <c r="G22" s="31" t="n">
        <f aca="false">SUM(G23)</f>
        <v>43983.33</v>
      </c>
      <c r="H22" s="31" t="n">
        <f aca="false">SUM(H23)</f>
        <v>24930</v>
      </c>
      <c r="I22" s="31" t="n">
        <f aca="false">SUM(I23)</f>
        <v>24930</v>
      </c>
      <c r="J22" s="31" t="n">
        <f aca="false">SUM(J23)</f>
        <v>41639.66</v>
      </c>
      <c r="K22" s="78"/>
      <c r="L22" s="72"/>
    </row>
    <row r="23" customFormat="false" ht="15" hidden="false" customHeight="false" outlineLevel="0" collapsed="false">
      <c r="B23" s="69"/>
      <c r="C23" s="69"/>
      <c r="D23" s="69"/>
      <c r="E23" s="69" t="n">
        <v>6526</v>
      </c>
      <c r="F23" s="70" t="s">
        <v>50</v>
      </c>
      <c r="G23" s="31" t="n">
        <v>43983.33</v>
      </c>
      <c r="H23" s="31" t="n">
        <v>24930</v>
      </c>
      <c r="I23" s="31" t="n">
        <v>24930</v>
      </c>
      <c r="J23" s="74" t="n">
        <v>41639.66</v>
      </c>
      <c r="K23" s="78"/>
      <c r="L23" s="72"/>
    </row>
    <row r="24" s="67" customFormat="true" ht="15" hidden="false" customHeight="false" outlineLevel="0" collapsed="false">
      <c r="B24" s="75"/>
      <c r="C24" s="75" t="n">
        <v>66</v>
      </c>
      <c r="D24" s="75"/>
      <c r="E24" s="75"/>
      <c r="F24" s="80" t="s">
        <v>51</v>
      </c>
      <c r="G24" s="58" t="n">
        <f aca="false">SUM(G25)</f>
        <v>44536.75</v>
      </c>
      <c r="H24" s="58" t="n">
        <f aca="false">SUM(H25)</f>
        <v>36145.29</v>
      </c>
      <c r="I24" s="58" t="n">
        <f aca="false">SUM(I25)</f>
        <v>36145.29</v>
      </c>
      <c r="J24" s="58" t="n">
        <f aca="false">SUM(J25)</f>
        <v>32950.22</v>
      </c>
      <c r="K24" s="76" t="n">
        <f aca="false">SUM(J24/G24*100)</f>
        <v>73.9843387764038</v>
      </c>
      <c r="L24" s="66" t="n">
        <f aca="false">SUM(J24/I24*100)</f>
        <v>91.1604803834746</v>
      </c>
    </row>
    <row r="25" customFormat="false" ht="25.5" hidden="false" customHeight="false" outlineLevel="0" collapsed="false">
      <c r="B25" s="69"/>
      <c r="C25" s="69"/>
      <c r="D25" s="69" t="n">
        <v>661</v>
      </c>
      <c r="E25" s="69"/>
      <c r="F25" s="70" t="s">
        <v>52</v>
      </c>
      <c r="G25" s="31" t="n">
        <f aca="false">SUM(G26:G27)</f>
        <v>44536.75</v>
      </c>
      <c r="H25" s="31" t="n">
        <f aca="false">SUM(H26:H27)</f>
        <v>36145.29</v>
      </c>
      <c r="I25" s="31" t="n">
        <f aca="false">SUM(I26:I27)</f>
        <v>36145.29</v>
      </c>
      <c r="J25" s="31" t="n">
        <f aca="false">SUM(J26:J27)</f>
        <v>32950.22</v>
      </c>
      <c r="K25" s="78"/>
      <c r="L25" s="66"/>
    </row>
    <row r="26" customFormat="false" ht="15" hidden="false" customHeight="false" outlineLevel="0" collapsed="false">
      <c r="B26" s="69"/>
      <c r="C26" s="69"/>
      <c r="D26" s="69"/>
      <c r="E26" s="69" t="n">
        <v>6614</v>
      </c>
      <c r="F26" s="70" t="s">
        <v>53</v>
      </c>
      <c r="G26" s="31" t="n">
        <v>18620.7</v>
      </c>
      <c r="H26" s="31" t="n">
        <v>26138</v>
      </c>
      <c r="I26" s="31" t="n">
        <v>26138</v>
      </c>
      <c r="J26" s="74" t="n">
        <v>19663.43</v>
      </c>
      <c r="K26" s="78"/>
      <c r="L26" s="66"/>
    </row>
    <row r="27" customFormat="false" ht="15" hidden="false" customHeight="false" outlineLevel="0" collapsed="false">
      <c r="B27" s="69"/>
      <c r="C27" s="69"/>
      <c r="D27" s="69"/>
      <c r="E27" s="69" t="n">
        <v>6615</v>
      </c>
      <c r="F27" s="70" t="s">
        <v>54</v>
      </c>
      <c r="G27" s="31" t="n">
        <v>25916.05</v>
      </c>
      <c r="H27" s="31" t="n">
        <v>10007.29</v>
      </c>
      <c r="I27" s="31" t="n">
        <v>10007.29</v>
      </c>
      <c r="J27" s="74" t="n">
        <v>13286.79</v>
      </c>
      <c r="K27" s="78"/>
      <c r="L27" s="72"/>
    </row>
    <row r="28" s="67" customFormat="true" ht="25.5" hidden="false" customHeight="false" outlineLevel="0" collapsed="false">
      <c r="B28" s="75"/>
      <c r="C28" s="75" t="n">
        <v>67</v>
      </c>
      <c r="D28" s="75"/>
      <c r="E28" s="75"/>
      <c r="F28" s="64" t="s">
        <v>55</v>
      </c>
      <c r="G28" s="58" t="n">
        <f aca="false">SUM(G29)</f>
        <v>1778212.01</v>
      </c>
      <c r="H28" s="58" t="n">
        <f aca="false">SUM(H29)</f>
        <v>3138337.25</v>
      </c>
      <c r="I28" s="58" t="n">
        <f aca="false">SUM(I29)</f>
        <v>3138337.25</v>
      </c>
      <c r="J28" s="58" t="n">
        <f aca="false">SUM(J29)</f>
        <v>3111730.48</v>
      </c>
      <c r="K28" s="76" t="n">
        <f aca="false">SUM(J28/G28*100)</f>
        <v>174.992096696051</v>
      </c>
      <c r="L28" s="66" t="n">
        <f aca="false">SUM(J28/I28*100)</f>
        <v>99.1522016953404</v>
      </c>
    </row>
    <row r="29" customFormat="false" ht="25.5" hidden="false" customHeight="false" outlineLevel="0" collapsed="false">
      <c r="B29" s="69"/>
      <c r="C29" s="69"/>
      <c r="D29" s="69" t="n">
        <v>671</v>
      </c>
      <c r="E29" s="69"/>
      <c r="F29" s="70" t="s">
        <v>56</v>
      </c>
      <c r="G29" s="31" t="n">
        <f aca="false">SUM(G30:G31)</f>
        <v>1778212.01</v>
      </c>
      <c r="H29" s="31" t="n">
        <f aca="false">SUM(H30:H31)</f>
        <v>3138337.25</v>
      </c>
      <c r="I29" s="31" t="n">
        <f aca="false">SUM(I30:I31)</f>
        <v>3138337.25</v>
      </c>
      <c r="J29" s="31" t="n">
        <f aca="false">SUM(J30:J31)</f>
        <v>3111730.48</v>
      </c>
      <c r="K29" s="78"/>
      <c r="L29" s="72"/>
    </row>
    <row r="30" customFormat="false" ht="25.5" hidden="false" customHeight="false" outlineLevel="0" collapsed="false">
      <c r="B30" s="69"/>
      <c r="C30" s="69"/>
      <c r="D30" s="69"/>
      <c r="E30" s="69" t="n">
        <v>6711</v>
      </c>
      <c r="F30" s="70" t="s">
        <v>57</v>
      </c>
      <c r="G30" s="31" t="n">
        <v>278766.89</v>
      </c>
      <c r="H30" s="31" t="n">
        <v>414340</v>
      </c>
      <c r="I30" s="31" t="n">
        <v>414340</v>
      </c>
      <c r="J30" s="74" t="n">
        <v>389577.14</v>
      </c>
      <c r="K30" s="78"/>
      <c r="L30" s="72"/>
    </row>
    <row r="31" customFormat="false" ht="25.5" hidden="false" customHeight="false" outlineLevel="0" collapsed="false">
      <c r="B31" s="69"/>
      <c r="C31" s="69"/>
      <c r="D31" s="69"/>
      <c r="E31" s="69" t="n">
        <v>6712</v>
      </c>
      <c r="F31" s="81" t="s">
        <v>58</v>
      </c>
      <c r="G31" s="31" t="n">
        <v>1499445.12</v>
      </c>
      <c r="H31" s="31" t="n">
        <v>2723997.25</v>
      </c>
      <c r="I31" s="31" t="n">
        <v>2723997.25</v>
      </c>
      <c r="J31" s="74" t="n">
        <v>2722153.34</v>
      </c>
      <c r="K31" s="78"/>
      <c r="L31" s="66"/>
    </row>
    <row r="33" customFormat="false" ht="18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5"/>
      <c r="K33" s="5"/>
      <c r="L33" s="5"/>
    </row>
    <row r="34" customFormat="false" ht="36.75" hidden="false" customHeight="true" outlineLevel="0" collapsed="false">
      <c r="B34" s="13" t="s">
        <v>4</v>
      </c>
      <c r="C34" s="13"/>
      <c r="D34" s="13"/>
      <c r="E34" s="13"/>
      <c r="F34" s="13"/>
      <c r="G34" s="13" t="s">
        <v>5</v>
      </c>
      <c r="H34" s="13" t="s">
        <v>21</v>
      </c>
      <c r="I34" s="13" t="s">
        <v>7</v>
      </c>
      <c r="J34" s="13" t="s">
        <v>8</v>
      </c>
      <c r="K34" s="13" t="s">
        <v>9</v>
      </c>
      <c r="L34" s="13" t="s">
        <v>10</v>
      </c>
    </row>
    <row r="35" customFormat="false" ht="15" hidden="false" customHeight="false" outlineLevel="0" collapsed="false">
      <c r="B35" s="59" t="n">
        <v>1</v>
      </c>
      <c r="C35" s="59"/>
      <c r="D35" s="59"/>
      <c r="E35" s="59"/>
      <c r="F35" s="59"/>
      <c r="G35" s="59" t="n">
        <v>2</v>
      </c>
      <c r="H35" s="59" t="n">
        <v>3</v>
      </c>
      <c r="I35" s="59" t="n">
        <v>4</v>
      </c>
      <c r="J35" s="59" t="n">
        <v>5</v>
      </c>
      <c r="K35" s="59" t="s">
        <v>11</v>
      </c>
      <c r="L35" s="59" t="s">
        <v>12</v>
      </c>
    </row>
    <row r="36" customFormat="false" ht="18" hidden="false" customHeight="false" outlineLevel="0" collapsed="false">
      <c r="B36" s="61"/>
      <c r="C36" s="61"/>
      <c r="D36" s="61"/>
      <c r="E36" s="61"/>
      <c r="F36" s="61" t="s">
        <v>59</v>
      </c>
      <c r="G36" s="62" t="n">
        <f aca="false">SUM(G37,G84)</f>
        <v>1527187.83</v>
      </c>
      <c r="H36" s="62" t="n">
        <f aca="false">SUM(H37,H84)</f>
        <v>3336563.24</v>
      </c>
      <c r="I36" s="62" t="n">
        <f aca="false">SUM(I37,I84)</f>
        <v>3336563.24</v>
      </c>
      <c r="J36" s="62" t="n">
        <f aca="false">SUM(J37,J84)</f>
        <v>3460032.38</v>
      </c>
      <c r="K36" s="82" t="n">
        <f aca="false">SUM(J36/G36*100)</f>
        <v>226.562333200363</v>
      </c>
      <c r="L36" s="83" t="n">
        <f aca="false">SUM(J36/I36*100)</f>
        <v>103.700488530228</v>
      </c>
    </row>
    <row r="37" s="67" customFormat="true" ht="15" hidden="false" customHeight="false" outlineLevel="0" collapsed="false">
      <c r="B37" s="70" t="n">
        <v>3</v>
      </c>
      <c r="C37" s="64"/>
      <c r="D37" s="64"/>
      <c r="E37" s="64"/>
      <c r="F37" s="70" t="s">
        <v>60</v>
      </c>
      <c r="G37" s="31" t="n">
        <f aca="false">SUM(G38,G46,G77,G81)</f>
        <v>318914.42</v>
      </c>
      <c r="H37" s="31" t="n">
        <f aca="false">SUM(H38,H46,H77)</f>
        <v>591115.99</v>
      </c>
      <c r="I37" s="31" t="n">
        <f aca="false">SUM(I38,I46,I77,I81)</f>
        <v>591115.99</v>
      </c>
      <c r="J37" s="31" t="n">
        <f aca="false">SUM(J38,J46,J77,J81)</f>
        <v>440379</v>
      </c>
      <c r="K37" s="76"/>
      <c r="L37" s="66"/>
    </row>
    <row r="38" s="67" customFormat="true" ht="15" hidden="false" customHeight="false" outlineLevel="0" collapsed="false">
      <c r="B38" s="64"/>
      <c r="C38" s="64" t="n">
        <v>31</v>
      </c>
      <c r="D38" s="64"/>
      <c r="E38" s="64"/>
      <c r="F38" s="64" t="s">
        <v>61</v>
      </c>
      <c r="G38" s="58" t="n">
        <f aca="false">SUM(G39,G42,G44)</f>
        <v>172506.86</v>
      </c>
      <c r="H38" s="58" t="n">
        <f aca="false">SUM(H39,H42,H44)</f>
        <v>308237.31</v>
      </c>
      <c r="I38" s="58" t="n">
        <f aca="false">SUM(I39,I42,I44)</f>
        <v>308237.31</v>
      </c>
      <c r="J38" s="58" t="n">
        <f aca="false">SUM(J39,J42,J44)</f>
        <v>279614.64</v>
      </c>
      <c r="K38" s="76" t="n">
        <f aca="false">SUM(J38/G38*100)</f>
        <v>162.088997504215</v>
      </c>
      <c r="L38" s="66" t="n">
        <f aca="false">SUM(J38/I38*100)</f>
        <v>90.7140800054348</v>
      </c>
    </row>
    <row r="39" customFormat="false" ht="15" hidden="false" customHeight="false" outlineLevel="0" collapsed="false">
      <c r="B39" s="69"/>
      <c r="C39" s="69"/>
      <c r="D39" s="69" t="n">
        <v>311</v>
      </c>
      <c r="E39" s="69"/>
      <c r="F39" s="69" t="s">
        <v>62</v>
      </c>
      <c r="G39" s="31" t="n">
        <f aca="false">SUM(G40)</f>
        <v>139026.7</v>
      </c>
      <c r="H39" s="31" t="n">
        <f aca="false">SUM(H40:H41)</f>
        <v>255767.31</v>
      </c>
      <c r="I39" s="31" t="n">
        <f aca="false">SUM(I40:I41)</f>
        <v>255767.31</v>
      </c>
      <c r="J39" s="31" t="n">
        <f aca="false">SUM(J40:J41)</f>
        <v>235778.38</v>
      </c>
      <c r="K39" s="78"/>
      <c r="L39" s="72"/>
    </row>
    <row r="40" customFormat="false" ht="15" hidden="false" customHeight="false" outlineLevel="0" collapsed="false">
      <c r="B40" s="69"/>
      <c r="C40" s="69"/>
      <c r="D40" s="69"/>
      <c r="E40" s="69" t="n">
        <v>3111</v>
      </c>
      <c r="F40" s="69" t="s">
        <v>63</v>
      </c>
      <c r="G40" s="31" t="n">
        <v>139026.7</v>
      </c>
      <c r="H40" s="31" t="n">
        <v>255767.31</v>
      </c>
      <c r="I40" s="31" t="n">
        <v>255767.31</v>
      </c>
      <c r="J40" s="74" t="n">
        <v>235778.38</v>
      </c>
      <c r="K40" s="78"/>
      <c r="L40" s="72"/>
    </row>
    <row r="41" customFormat="false" ht="15" hidden="false" customHeight="false" outlineLevel="0" collapsed="false">
      <c r="B41" s="69"/>
      <c r="C41" s="69"/>
      <c r="D41" s="69"/>
      <c r="E41" s="69" t="n">
        <v>3114</v>
      </c>
      <c r="F41" s="69" t="s">
        <v>64</v>
      </c>
      <c r="G41" s="31" t="n">
        <v>5.72</v>
      </c>
      <c r="H41" s="31" t="n">
        <v>0</v>
      </c>
      <c r="I41" s="31" t="n">
        <v>0</v>
      </c>
      <c r="J41" s="74" t="n">
        <v>0</v>
      </c>
      <c r="K41" s="78"/>
      <c r="L41" s="72"/>
    </row>
    <row r="42" customFormat="false" ht="15" hidden="false" customHeight="false" outlineLevel="0" collapsed="false">
      <c r="B42" s="69"/>
      <c r="C42" s="69"/>
      <c r="D42" s="69" t="n">
        <v>312</v>
      </c>
      <c r="E42" s="84"/>
      <c r="F42" s="69" t="s">
        <v>65</v>
      </c>
      <c r="G42" s="31" t="n">
        <f aca="false">SUM(G43)</f>
        <v>10857.58</v>
      </c>
      <c r="H42" s="31" t="n">
        <f aca="false">SUM(H43)</f>
        <v>15170</v>
      </c>
      <c r="I42" s="31" t="n">
        <f aca="false">SUM(I43)</f>
        <v>15170</v>
      </c>
      <c r="J42" s="31" t="n">
        <f aca="false">SUM(J43)</f>
        <v>6945.22</v>
      </c>
      <c r="K42" s="78"/>
      <c r="L42" s="72"/>
    </row>
    <row r="43" customFormat="false" ht="15" hidden="false" customHeight="false" outlineLevel="0" collapsed="false">
      <c r="B43" s="69"/>
      <c r="C43" s="69"/>
      <c r="D43" s="69"/>
      <c r="E43" s="69" t="n">
        <v>3121</v>
      </c>
      <c r="F43" s="85" t="s">
        <v>65</v>
      </c>
      <c r="G43" s="31" t="n">
        <v>10857.58</v>
      </c>
      <c r="H43" s="31" t="n">
        <v>15170</v>
      </c>
      <c r="I43" s="31" t="n">
        <v>15170</v>
      </c>
      <c r="J43" s="74" t="n">
        <v>6945.22</v>
      </c>
      <c r="K43" s="78"/>
      <c r="L43" s="72"/>
    </row>
    <row r="44" customFormat="false" ht="15" hidden="false" customHeight="false" outlineLevel="0" collapsed="false">
      <c r="B44" s="69"/>
      <c r="C44" s="69"/>
      <c r="D44" s="69" t="n">
        <v>313</v>
      </c>
      <c r="E44" s="69"/>
      <c r="F44" s="85" t="s">
        <v>66</v>
      </c>
      <c r="G44" s="31" t="n">
        <f aca="false">SUM(G45)</f>
        <v>22622.58</v>
      </c>
      <c r="H44" s="31" t="n">
        <f aca="false">SUM(H45)</f>
        <v>37300</v>
      </c>
      <c r="I44" s="31" t="n">
        <f aca="false">SUM(I45)</f>
        <v>37300</v>
      </c>
      <c r="J44" s="31" t="n">
        <f aca="false">SUM(J45)</f>
        <v>36891.04</v>
      </c>
      <c r="K44" s="78"/>
      <c r="L44" s="72"/>
    </row>
    <row r="45" customFormat="false" ht="15" hidden="false" customHeight="false" outlineLevel="0" collapsed="false">
      <c r="B45" s="69"/>
      <c r="C45" s="69"/>
      <c r="D45" s="84"/>
      <c r="E45" s="69" t="n">
        <v>3132</v>
      </c>
      <c r="F45" s="85" t="s">
        <v>67</v>
      </c>
      <c r="G45" s="31" t="n">
        <v>22622.58</v>
      </c>
      <c r="H45" s="31" t="n">
        <v>37300</v>
      </c>
      <c r="I45" s="31" t="n">
        <v>37300</v>
      </c>
      <c r="J45" s="74" t="n">
        <v>36891.04</v>
      </c>
      <c r="K45" s="78"/>
      <c r="L45" s="72"/>
    </row>
    <row r="46" s="67" customFormat="true" ht="15" hidden="false" customHeight="false" outlineLevel="0" collapsed="false">
      <c r="B46" s="75"/>
      <c r="C46" s="75" t="n">
        <v>32</v>
      </c>
      <c r="D46" s="86"/>
      <c r="E46" s="75"/>
      <c r="F46" s="75" t="s">
        <v>68</v>
      </c>
      <c r="G46" s="58" t="n">
        <f aca="false">SUM(G47,G52,G59,G69)</f>
        <v>145130.99</v>
      </c>
      <c r="H46" s="58" t="n">
        <f aca="false">SUM(H47,H52,H59,H69)</f>
        <v>280800.1</v>
      </c>
      <c r="I46" s="58" t="n">
        <f aca="false">SUM(I47,I52,I59,I69)</f>
        <v>280800.1</v>
      </c>
      <c r="J46" s="58" t="n">
        <f aca="false">SUM(J47,J52,J59,J69)</f>
        <v>159502.49</v>
      </c>
      <c r="K46" s="76" t="n">
        <f aca="false">SUM(J46/G46*100)</f>
        <v>109.902433656657</v>
      </c>
      <c r="L46" s="66" t="n">
        <f aca="false">SUM(J46/I46*100)</f>
        <v>56.802860825192</v>
      </c>
    </row>
    <row r="47" customFormat="false" ht="15" hidden="false" customHeight="false" outlineLevel="0" collapsed="false">
      <c r="B47" s="69"/>
      <c r="C47" s="69"/>
      <c r="D47" s="69" t="n">
        <v>321</v>
      </c>
      <c r="E47" s="69"/>
      <c r="F47" s="69" t="s">
        <v>69</v>
      </c>
      <c r="G47" s="31" t="n">
        <f aca="false">SUM(G48:G51)</f>
        <v>7803.65</v>
      </c>
      <c r="H47" s="31" t="n">
        <f aca="false">SUM(H48:H51)</f>
        <v>20876.1</v>
      </c>
      <c r="I47" s="31" t="n">
        <f aca="false">SUM(I48:I51)</f>
        <v>20876.1</v>
      </c>
      <c r="J47" s="31" t="n">
        <f aca="false">SUM(J48:J51)</f>
        <v>10875.44</v>
      </c>
      <c r="K47" s="78"/>
      <c r="L47" s="66"/>
      <c r="N47" s="57"/>
    </row>
    <row r="48" customFormat="false" ht="15" hidden="false" customHeight="false" outlineLevel="0" collapsed="false">
      <c r="B48" s="69"/>
      <c r="C48" s="69"/>
      <c r="D48" s="84"/>
      <c r="E48" s="69" t="n">
        <v>3211</v>
      </c>
      <c r="F48" s="70" t="s">
        <v>70</v>
      </c>
      <c r="G48" s="31" t="n">
        <v>2122.27</v>
      </c>
      <c r="H48" s="31" t="n">
        <v>5300</v>
      </c>
      <c r="I48" s="31" t="n">
        <v>5300</v>
      </c>
      <c r="J48" s="74" t="n">
        <v>2805.99</v>
      </c>
      <c r="K48" s="78"/>
      <c r="L48" s="66"/>
      <c r="N48" s="57"/>
    </row>
    <row r="49" customFormat="false" ht="25.5" hidden="false" customHeight="false" outlineLevel="0" collapsed="false">
      <c r="B49" s="69"/>
      <c r="C49" s="69"/>
      <c r="D49" s="84"/>
      <c r="E49" s="69" t="n">
        <v>3212</v>
      </c>
      <c r="F49" s="70" t="s">
        <v>71</v>
      </c>
      <c r="G49" s="31" t="n">
        <v>4795.37</v>
      </c>
      <c r="H49" s="31" t="n">
        <v>9176.1</v>
      </c>
      <c r="I49" s="31" t="n">
        <v>9176.1</v>
      </c>
      <c r="J49" s="74" t="n">
        <v>6488.2</v>
      </c>
      <c r="K49" s="78"/>
      <c r="L49" s="66"/>
      <c r="N49" s="57"/>
    </row>
    <row r="50" customFormat="false" ht="15" hidden="false" customHeight="false" outlineLevel="0" collapsed="false">
      <c r="B50" s="69"/>
      <c r="C50" s="69"/>
      <c r="D50" s="84"/>
      <c r="E50" s="69" t="n">
        <v>3213</v>
      </c>
      <c r="F50" s="70" t="s">
        <v>72</v>
      </c>
      <c r="G50" s="31" t="n">
        <v>863.61</v>
      </c>
      <c r="H50" s="31" t="n">
        <v>6200</v>
      </c>
      <c r="I50" s="31" t="n">
        <v>6200</v>
      </c>
      <c r="J50" s="74" t="n">
        <v>1581.25</v>
      </c>
      <c r="K50" s="71"/>
      <c r="L50" s="66"/>
      <c r="N50" s="57"/>
    </row>
    <row r="51" customFormat="false" ht="15" hidden="false" customHeight="false" outlineLevel="0" collapsed="false">
      <c r="B51" s="69"/>
      <c r="C51" s="69"/>
      <c r="D51" s="84"/>
      <c r="E51" s="69" t="n">
        <v>3214</v>
      </c>
      <c r="F51" s="85" t="s">
        <v>73</v>
      </c>
      <c r="G51" s="31" t="n">
        <v>22.4</v>
      </c>
      <c r="H51" s="31" t="n">
        <v>200</v>
      </c>
      <c r="I51" s="31" t="n">
        <v>200</v>
      </c>
      <c r="J51" s="73" t="n">
        <v>0</v>
      </c>
      <c r="K51" s="71"/>
      <c r="L51" s="66"/>
      <c r="N51" s="57"/>
    </row>
    <row r="52" customFormat="false" ht="15" hidden="false" customHeight="false" outlineLevel="0" collapsed="false">
      <c r="B52" s="69"/>
      <c r="C52" s="69"/>
      <c r="D52" s="69" t="n">
        <v>322</v>
      </c>
      <c r="E52" s="69"/>
      <c r="F52" s="70" t="s">
        <v>74</v>
      </c>
      <c r="G52" s="31" t="n">
        <f aca="false">SUM(G53:G58)</f>
        <v>40164.15</v>
      </c>
      <c r="H52" s="31" t="n">
        <f aca="false">SUM(H53:H58)</f>
        <v>76986.9</v>
      </c>
      <c r="I52" s="31" t="n">
        <f aca="false">SUM(I53:I58)</f>
        <v>76986.9</v>
      </c>
      <c r="J52" s="31" t="n">
        <f aca="false">SUM(J53:J58)</f>
        <v>38190.04</v>
      </c>
      <c r="K52" s="78"/>
      <c r="L52" s="66"/>
      <c r="M52" s="57"/>
      <c r="N52" s="57"/>
    </row>
    <row r="53" customFormat="false" ht="15" hidden="false" customHeight="false" outlineLevel="0" collapsed="false">
      <c r="B53" s="69"/>
      <c r="C53" s="69"/>
      <c r="D53" s="84"/>
      <c r="E53" s="69" t="n">
        <v>3221</v>
      </c>
      <c r="F53" s="70" t="s">
        <v>75</v>
      </c>
      <c r="G53" s="31" t="n">
        <v>5549.72</v>
      </c>
      <c r="H53" s="31" t="n">
        <v>9200</v>
      </c>
      <c r="I53" s="31" t="n">
        <v>9200</v>
      </c>
      <c r="J53" s="74" t="n">
        <v>5315.96</v>
      </c>
      <c r="K53" s="78"/>
      <c r="L53" s="66"/>
      <c r="M53" s="57"/>
      <c r="N53" s="57"/>
    </row>
    <row r="54" customFormat="false" ht="15" hidden="false" customHeight="false" outlineLevel="0" collapsed="false">
      <c r="B54" s="69"/>
      <c r="C54" s="69"/>
      <c r="D54" s="84"/>
      <c r="E54" s="69" t="n">
        <v>3222</v>
      </c>
      <c r="F54" s="70" t="s">
        <v>76</v>
      </c>
      <c r="G54" s="31" t="n">
        <v>16813.52</v>
      </c>
      <c r="H54" s="31" t="n">
        <v>19800</v>
      </c>
      <c r="I54" s="31" t="n">
        <v>19800</v>
      </c>
      <c r="J54" s="74" t="n">
        <v>15187.42</v>
      </c>
      <c r="K54" s="78"/>
      <c r="L54" s="66"/>
      <c r="M54" s="57"/>
      <c r="N54" s="57"/>
    </row>
    <row r="55" customFormat="false" ht="15" hidden="false" customHeight="false" outlineLevel="0" collapsed="false">
      <c r="B55" s="69"/>
      <c r="C55" s="69"/>
      <c r="D55" s="84"/>
      <c r="E55" s="69" t="n">
        <v>3223</v>
      </c>
      <c r="F55" s="70" t="s">
        <v>77</v>
      </c>
      <c r="G55" s="31" t="n">
        <v>13684.27</v>
      </c>
      <c r="H55" s="31" t="n">
        <v>31720</v>
      </c>
      <c r="I55" s="31" t="n">
        <v>31720</v>
      </c>
      <c r="J55" s="74" t="n">
        <v>13031.57</v>
      </c>
      <c r="K55" s="78"/>
      <c r="L55" s="66"/>
      <c r="M55" s="57"/>
      <c r="N55" s="57"/>
    </row>
    <row r="56" customFormat="false" ht="25.5" hidden="false" customHeight="false" outlineLevel="0" collapsed="false">
      <c r="B56" s="69"/>
      <c r="C56" s="69"/>
      <c r="D56" s="84"/>
      <c r="E56" s="69" t="n">
        <v>3224</v>
      </c>
      <c r="F56" s="70" t="s">
        <v>78</v>
      </c>
      <c r="G56" s="31" t="n">
        <v>2071.5</v>
      </c>
      <c r="H56" s="31" t="n">
        <v>4000</v>
      </c>
      <c r="I56" s="31" t="n">
        <v>4000</v>
      </c>
      <c r="J56" s="74" t="n">
        <v>1505.67</v>
      </c>
      <c r="K56" s="78"/>
      <c r="L56" s="66"/>
      <c r="M56" s="57"/>
      <c r="N56" s="57"/>
    </row>
    <row r="57" customFormat="false" ht="15" hidden="false" customHeight="false" outlineLevel="0" collapsed="false">
      <c r="B57" s="69"/>
      <c r="C57" s="69"/>
      <c r="D57" s="84"/>
      <c r="E57" s="69" t="n">
        <v>3225</v>
      </c>
      <c r="F57" s="70" t="s">
        <v>79</v>
      </c>
      <c r="G57" s="31" t="n">
        <v>2045.14</v>
      </c>
      <c r="H57" s="31" t="n">
        <v>10266.9</v>
      </c>
      <c r="I57" s="31" t="n">
        <v>10266.9</v>
      </c>
      <c r="J57" s="74" t="n">
        <v>2971.41</v>
      </c>
      <c r="K57" s="78"/>
      <c r="L57" s="66"/>
      <c r="M57" s="57"/>
      <c r="N57" s="57"/>
    </row>
    <row r="58" customFormat="false" ht="15" hidden="false" customHeight="false" outlineLevel="0" collapsed="false">
      <c r="B58" s="69"/>
      <c r="C58" s="69"/>
      <c r="D58" s="84"/>
      <c r="E58" s="69" t="n">
        <v>3227</v>
      </c>
      <c r="F58" s="70" t="s">
        <v>80</v>
      </c>
      <c r="G58" s="31" t="n">
        <v>0</v>
      </c>
      <c r="H58" s="31" t="n">
        <v>2000</v>
      </c>
      <c r="I58" s="31" t="n">
        <v>2000</v>
      </c>
      <c r="J58" s="74" t="n">
        <v>178.01</v>
      </c>
      <c r="K58" s="71"/>
      <c r="L58" s="66"/>
      <c r="M58" s="57"/>
      <c r="N58" s="57"/>
    </row>
    <row r="59" customFormat="false" ht="15" hidden="false" customHeight="false" outlineLevel="0" collapsed="false">
      <c r="B59" s="69"/>
      <c r="C59" s="69"/>
      <c r="D59" s="69" t="n">
        <v>323</v>
      </c>
      <c r="E59" s="69"/>
      <c r="F59" s="70" t="s">
        <v>81</v>
      </c>
      <c r="G59" s="31" t="n">
        <f aca="false">SUM(G60:G68)</f>
        <v>94165.07</v>
      </c>
      <c r="H59" s="31" t="n">
        <f aca="false">SUM(H60:H68)</f>
        <v>164157.34</v>
      </c>
      <c r="I59" s="31" t="n">
        <f aca="false">SUM(I60:I68)</f>
        <v>164157.34</v>
      </c>
      <c r="J59" s="31" t="n">
        <f aca="false">SUM(J60:J68)</f>
        <v>106747.85</v>
      </c>
      <c r="K59" s="78"/>
      <c r="L59" s="66"/>
      <c r="M59" s="87"/>
      <c r="N59" s="87"/>
    </row>
    <row r="60" customFormat="false" ht="15" hidden="false" customHeight="false" outlineLevel="0" collapsed="false">
      <c r="B60" s="69"/>
      <c r="C60" s="69"/>
      <c r="D60" s="69"/>
      <c r="E60" s="69" t="n">
        <v>3231</v>
      </c>
      <c r="F60" s="70" t="s">
        <v>82</v>
      </c>
      <c r="G60" s="31" t="n">
        <v>2982.35</v>
      </c>
      <c r="H60" s="31" t="n">
        <v>4916.95</v>
      </c>
      <c r="I60" s="31" t="n">
        <v>4916.95</v>
      </c>
      <c r="J60" s="74" t="n">
        <v>3611.08</v>
      </c>
      <c r="K60" s="78"/>
      <c r="L60" s="66"/>
      <c r="M60" s="57"/>
      <c r="N60" s="57"/>
    </row>
    <row r="61" customFormat="false" ht="15" hidden="false" customHeight="false" outlineLevel="0" collapsed="false">
      <c r="B61" s="69"/>
      <c r="C61" s="69"/>
      <c r="D61" s="69"/>
      <c r="E61" s="69" t="n">
        <v>3232</v>
      </c>
      <c r="F61" s="70" t="s">
        <v>83</v>
      </c>
      <c r="G61" s="31" t="n">
        <v>24367.05</v>
      </c>
      <c r="H61" s="31" t="n">
        <v>22000</v>
      </c>
      <c r="I61" s="31" t="n">
        <v>22000</v>
      </c>
      <c r="J61" s="74" t="n">
        <v>32749.45</v>
      </c>
      <c r="K61" s="78"/>
      <c r="L61" s="66"/>
      <c r="M61" s="57"/>
      <c r="N61" s="57"/>
    </row>
    <row r="62" customFormat="false" ht="15" hidden="false" customHeight="false" outlineLevel="0" collapsed="false">
      <c r="B62" s="69"/>
      <c r="C62" s="69"/>
      <c r="D62" s="69"/>
      <c r="E62" s="69" t="n">
        <v>3233</v>
      </c>
      <c r="F62" s="70" t="s">
        <v>84</v>
      </c>
      <c r="G62" s="31" t="n">
        <v>2363.72</v>
      </c>
      <c r="H62" s="31" t="n">
        <v>8000</v>
      </c>
      <c r="I62" s="31" t="n">
        <v>8000</v>
      </c>
      <c r="J62" s="74" t="n">
        <v>2728.98</v>
      </c>
      <c r="K62" s="78"/>
      <c r="L62" s="66"/>
      <c r="M62" s="57"/>
      <c r="N62" s="57"/>
    </row>
    <row r="63" customFormat="false" ht="15" hidden="false" customHeight="false" outlineLevel="0" collapsed="false">
      <c r="B63" s="69"/>
      <c r="C63" s="69"/>
      <c r="D63" s="69"/>
      <c r="E63" s="69" t="n">
        <v>3234</v>
      </c>
      <c r="F63" s="70" t="s">
        <v>85</v>
      </c>
      <c r="G63" s="31" t="n">
        <v>5733.07</v>
      </c>
      <c r="H63" s="31" t="n">
        <v>6500</v>
      </c>
      <c r="I63" s="31" t="n">
        <v>6500</v>
      </c>
      <c r="J63" s="74" t="n">
        <v>6348.68</v>
      </c>
      <c r="K63" s="78"/>
      <c r="L63" s="66"/>
      <c r="M63" s="57"/>
      <c r="N63" s="57"/>
    </row>
    <row r="64" customFormat="false" ht="15" hidden="false" customHeight="false" outlineLevel="0" collapsed="false">
      <c r="B64" s="69"/>
      <c r="C64" s="69"/>
      <c r="D64" s="69"/>
      <c r="E64" s="69" t="n">
        <v>3235</v>
      </c>
      <c r="F64" s="70" t="s">
        <v>86</v>
      </c>
      <c r="G64" s="31" t="n">
        <v>5415.11</v>
      </c>
      <c r="H64" s="31" t="n">
        <v>5700</v>
      </c>
      <c r="I64" s="31" t="n">
        <v>5700</v>
      </c>
      <c r="J64" s="74" t="n">
        <v>6275.36</v>
      </c>
      <c r="K64" s="78"/>
      <c r="L64" s="66"/>
      <c r="M64" s="57"/>
      <c r="N64" s="57"/>
    </row>
    <row r="65" customFormat="false" ht="15" hidden="false" customHeight="false" outlineLevel="0" collapsed="false">
      <c r="B65" s="69"/>
      <c r="C65" s="69"/>
      <c r="D65" s="69"/>
      <c r="E65" s="69" t="n">
        <v>3236</v>
      </c>
      <c r="F65" s="70" t="s">
        <v>87</v>
      </c>
      <c r="G65" s="31" t="n">
        <v>0</v>
      </c>
      <c r="H65" s="31" t="n">
        <v>1433.78</v>
      </c>
      <c r="I65" s="31" t="n">
        <v>1433.78</v>
      </c>
      <c r="J65" s="74" t="n">
        <v>1327.86</v>
      </c>
      <c r="K65" s="78"/>
      <c r="L65" s="66"/>
      <c r="M65" s="57"/>
      <c r="N65" s="57"/>
    </row>
    <row r="66" customFormat="false" ht="15" hidden="false" customHeight="false" outlineLevel="0" collapsed="false">
      <c r="B66" s="69"/>
      <c r="C66" s="69"/>
      <c r="D66" s="69"/>
      <c r="E66" s="69" t="n">
        <v>3237</v>
      </c>
      <c r="F66" s="70" t="s">
        <v>88</v>
      </c>
      <c r="G66" s="31" t="n">
        <v>26714.51</v>
      </c>
      <c r="H66" s="31" t="n">
        <v>80180.12</v>
      </c>
      <c r="I66" s="31" t="n">
        <v>80180.12</v>
      </c>
      <c r="J66" s="74" t="n">
        <v>32873.6</v>
      </c>
      <c r="K66" s="78"/>
      <c r="L66" s="66"/>
      <c r="M66" s="57"/>
      <c r="N66" s="57"/>
    </row>
    <row r="67" customFormat="false" ht="15" hidden="false" customHeight="false" outlineLevel="0" collapsed="false">
      <c r="B67" s="69"/>
      <c r="C67" s="69"/>
      <c r="D67" s="69"/>
      <c r="E67" s="69" t="n">
        <v>3238</v>
      </c>
      <c r="F67" s="70" t="s">
        <v>89</v>
      </c>
      <c r="G67" s="31" t="n">
        <v>7137.9</v>
      </c>
      <c r="H67" s="31" t="n">
        <v>5000</v>
      </c>
      <c r="I67" s="31" t="n">
        <v>5000</v>
      </c>
      <c r="J67" s="74" t="n">
        <v>4325.31</v>
      </c>
      <c r="K67" s="78"/>
      <c r="L67" s="66"/>
      <c r="M67" s="57"/>
      <c r="N67" s="57"/>
    </row>
    <row r="68" customFormat="false" ht="15" hidden="false" customHeight="false" outlineLevel="0" collapsed="false">
      <c r="B68" s="69"/>
      <c r="C68" s="69"/>
      <c r="D68" s="69"/>
      <c r="E68" s="69" t="n">
        <v>3239</v>
      </c>
      <c r="F68" s="70" t="s">
        <v>90</v>
      </c>
      <c r="G68" s="31" t="n">
        <v>19451.36</v>
      </c>
      <c r="H68" s="31" t="n">
        <v>30426.49</v>
      </c>
      <c r="I68" s="31" t="n">
        <v>30426.49</v>
      </c>
      <c r="J68" s="31" t="n">
        <v>16507.53</v>
      </c>
      <c r="K68" s="78"/>
      <c r="L68" s="66"/>
      <c r="M68" s="57"/>
      <c r="N68" s="57"/>
    </row>
    <row r="69" customFormat="false" ht="15" hidden="false" customHeight="false" outlineLevel="0" collapsed="false">
      <c r="B69" s="69"/>
      <c r="C69" s="69"/>
      <c r="D69" s="69" t="n">
        <v>329</v>
      </c>
      <c r="E69" s="69"/>
      <c r="F69" s="70" t="s">
        <v>91</v>
      </c>
      <c r="G69" s="31" t="n">
        <f aca="false">SUM(G70:G76)</f>
        <v>2998.12</v>
      </c>
      <c r="H69" s="31" t="n">
        <f aca="false">SUM(H70:H76)</f>
        <v>18779.76</v>
      </c>
      <c r="I69" s="31" t="n">
        <f aca="false">SUM(I70:I76)</f>
        <v>18779.76</v>
      </c>
      <c r="J69" s="31" t="n">
        <f aca="false">SUM(J70:J76)</f>
        <v>3689.16</v>
      </c>
      <c r="K69" s="78"/>
      <c r="L69" s="66"/>
      <c r="M69" s="87"/>
      <c r="N69" s="87"/>
    </row>
    <row r="70" customFormat="false" ht="25.5" hidden="false" customHeight="false" outlineLevel="0" collapsed="false">
      <c r="B70" s="69"/>
      <c r="C70" s="69"/>
      <c r="D70" s="84"/>
      <c r="E70" s="69" t="n">
        <v>3291</v>
      </c>
      <c r="F70" s="70" t="s">
        <v>92</v>
      </c>
      <c r="G70" s="31" t="n">
        <v>358.97</v>
      </c>
      <c r="H70" s="31" t="n">
        <v>1100</v>
      </c>
      <c r="I70" s="31" t="n">
        <v>1100</v>
      </c>
      <c r="J70" s="74" t="n">
        <v>758.86</v>
      </c>
      <c r="K70" s="78"/>
      <c r="L70" s="66"/>
      <c r="M70" s="57"/>
      <c r="N70" s="57"/>
    </row>
    <row r="71" customFormat="false" ht="15" hidden="false" customHeight="false" outlineLevel="0" collapsed="false">
      <c r="B71" s="69"/>
      <c r="C71" s="69"/>
      <c r="D71" s="84"/>
      <c r="E71" s="69" t="n">
        <v>3292</v>
      </c>
      <c r="F71" s="70" t="s">
        <v>93</v>
      </c>
      <c r="G71" s="31" t="n">
        <v>726.02</v>
      </c>
      <c r="H71" s="31" t="n">
        <v>2059.76</v>
      </c>
      <c r="I71" s="31" t="n">
        <v>2059.76</v>
      </c>
      <c r="J71" s="74" t="n">
        <v>1181.47</v>
      </c>
      <c r="K71" s="78"/>
      <c r="L71" s="66"/>
      <c r="M71" s="57"/>
      <c r="N71" s="57"/>
    </row>
    <row r="72" customFormat="false" ht="15" hidden="false" customHeight="false" outlineLevel="0" collapsed="false">
      <c r="B72" s="69"/>
      <c r="C72" s="69"/>
      <c r="D72" s="84"/>
      <c r="E72" s="69" t="n">
        <v>3293</v>
      </c>
      <c r="F72" s="85" t="s">
        <v>94</v>
      </c>
      <c r="G72" s="31" t="n">
        <v>1580.04</v>
      </c>
      <c r="H72" s="31" t="n">
        <v>3800</v>
      </c>
      <c r="I72" s="31" t="n">
        <v>3800</v>
      </c>
      <c r="J72" s="74" t="n">
        <v>1484.83</v>
      </c>
      <c r="K72" s="78"/>
      <c r="L72" s="66"/>
      <c r="M72" s="57"/>
      <c r="N72" s="57"/>
    </row>
    <row r="73" customFormat="false" ht="15" hidden="false" customHeight="false" outlineLevel="0" collapsed="false">
      <c r="B73" s="69"/>
      <c r="C73" s="69"/>
      <c r="D73" s="84"/>
      <c r="E73" s="69" t="n">
        <v>3294</v>
      </c>
      <c r="F73" s="70" t="s">
        <v>95</v>
      </c>
      <c r="G73" s="31" t="n">
        <v>142.01</v>
      </c>
      <c r="H73" s="31" t="n">
        <v>250</v>
      </c>
      <c r="I73" s="31" t="n">
        <v>250</v>
      </c>
      <c r="J73" s="74" t="n">
        <v>162</v>
      </c>
      <c r="K73" s="78"/>
      <c r="L73" s="66"/>
      <c r="M73" s="57"/>
      <c r="N73" s="57"/>
    </row>
    <row r="74" customFormat="false" ht="15" hidden="false" customHeight="false" outlineLevel="0" collapsed="false">
      <c r="B74" s="69"/>
      <c r="C74" s="69"/>
      <c r="D74" s="84"/>
      <c r="E74" s="69" t="n">
        <v>3295</v>
      </c>
      <c r="F74" s="70" t="s">
        <v>96</v>
      </c>
      <c r="G74" s="31" t="n">
        <v>0</v>
      </c>
      <c r="H74" s="31" t="n">
        <v>70</v>
      </c>
      <c r="I74" s="31" t="n">
        <v>70</v>
      </c>
      <c r="J74" s="74" t="n">
        <v>54.42</v>
      </c>
      <c r="K74" s="78"/>
      <c r="L74" s="66"/>
      <c r="M74" s="57"/>
      <c r="N74" s="57"/>
    </row>
    <row r="75" customFormat="false" ht="15" hidden="false" customHeight="false" outlineLevel="0" collapsed="false">
      <c r="B75" s="69"/>
      <c r="C75" s="69"/>
      <c r="D75" s="84"/>
      <c r="E75" s="69" t="n">
        <v>3296</v>
      </c>
      <c r="F75" s="70" t="s">
        <v>97</v>
      </c>
      <c r="G75" s="31" t="n">
        <v>0</v>
      </c>
      <c r="H75" s="31" t="n">
        <v>0</v>
      </c>
      <c r="I75" s="31"/>
      <c r="J75" s="74" t="n">
        <v>0</v>
      </c>
      <c r="K75" s="78"/>
      <c r="L75" s="66"/>
      <c r="M75" s="57"/>
      <c r="N75" s="57"/>
    </row>
    <row r="76" customFormat="false" ht="15" hidden="false" customHeight="false" outlineLevel="0" collapsed="false">
      <c r="B76" s="69"/>
      <c r="C76" s="69"/>
      <c r="D76" s="84"/>
      <c r="E76" s="69" t="n">
        <v>3299</v>
      </c>
      <c r="F76" s="70" t="s">
        <v>91</v>
      </c>
      <c r="G76" s="31" t="n">
        <v>191.08</v>
      </c>
      <c r="H76" s="31" t="n">
        <v>11500</v>
      </c>
      <c r="I76" s="31" t="n">
        <v>11500</v>
      </c>
      <c r="J76" s="74" t="n">
        <v>47.58</v>
      </c>
      <c r="K76" s="78"/>
      <c r="L76" s="66"/>
      <c r="M76" s="57"/>
      <c r="N76" s="57"/>
    </row>
    <row r="77" s="67" customFormat="true" ht="15" hidden="false" customHeight="false" outlineLevel="0" collapsed="false">
      <c r="B77" s="75"/>
      <c r="C77" s="75" t="n">
        <v>34</v>
      </c>
      <c r="D77" s="86"/>
      <c r="E77" s="75"/>
      <c r="F77" s="64" t="s">
        <v>98</v>
      </c>
      <c r="G77" s="58" t="n">
        <f aca="false">SUM(G78)</f>
        <v>1206.57</v>
      </c>
      <c r="H77" s="58" t="n">
        <f aca="false">SUM(H78)</f>
        <v>2078.58</v>
      </c>
      <c r="I77" s="58" t="n">
        <f aca="false">SUM(I78)</f>
        <v>2078.58</v>
      </c>
      <c r="J77" s="58" t="n">
        <f aca="false">SUM(J78)</f>
        <v>1261.87</v>
      </c>
      <c r="K77" s="76" t="n">
        <f aca="false">SUM(J77/G77*100)</f>
        <v>104.58324009382</v>
      </c>
      <c r="L77" s="66" t="n">
        <f aca="false">SUM(J77/I77*100)</f>
        <v>60.7082719933801</v>
      </c>
      <c r="N77" s="88"/>
    </row>
    <row r="78" customFormat="false" ht="15" hidden="false" customHeight="false" outlineLevel="0" collapsed="false">
      <c r="B78" s="69"/>
      <c r="C78" s="69"/>
      <c r="D78" s="69" t="n">
        <v>343</v>
      </c>
      <c r="E78" s="69"/>
      <c r="F78" s="70" t="s">
        <v>99</v>
      </c>
      <c r="G78" s="31" t="n">
        <f aca="false">SUM(G79:G80)</f>
        <v>1206.57</v>
      </c>
      <c r="H78" s="31" t="n">
        <f aca="false">SUM(H79)</f>
        <v>2078.58</v>
      </c>
      <c r="I78" s="31" t="n">
        <f aca="false">SUM(I79)</f>
        <v>2078.58</v>
      </c>
      <c r="J78" s="31" t="n">
        <f aca="false">SUM(J79)</f>
        <v>1261.87</v>
      </c>
      <c r="K78" s="78"/>
      <c r="L78" s="72"/>
      <c r="N78" s="57"/>
    </row>
    <row r="79" customFormat="false" ht="15" hidden="false" customHeight="false" outlineLevel="0" collapsed="false">
      <c r="B79" s="69"/>
      <c r="C79" s="69"/>
      <c r="D79" s="69"/>
      <c r="E79" s="69" t="n">
        <v>3431</v>
      </c>
      <c r="F79" s="70" t="s">
        <v>100</v>
      </c>
      <c r="G79" s="31" t="n">
        <v>1206.57</v>
      </c>
      <c r="H79" s="31" t="n">
        <v>2078.58</v>
      </c>
      <c r="I79" s="31" t="n">
        <v>2078.58</v>
      </c>
      <c r="J79" s="74" t="n">
        <v>1261.87</v>
      </c>
      <c r="K79" s="78"/>
      <c r="L79" s="72"/>
      <c r="N79" s="57"/>
    </row>
    <row r="80" customFormat="false" ht="15" hidden="false" customHeight="false" outlineLevel="0" collapsed="false">
      <c r="B80" s="69"/>
      <c r="C80" s="69"/>
      <c r="D80" s="69"/>
      <c r="E80" s="69" t="n">
        <v>3433</v>
      </c>
      <c r="F80" s="70" t="s">
        <v>101</v>
      </c>
      <c r="G80" s="31" t="n">
        <v>0</v>
      </c>
      <c r="H80" s="31" t="n">
        <v>0</v>
      </c>
      <c r="I80" s="31" t="n">
        <v>0</v>
      </c>
      <c r="J80" s="73" t="n">
        <v>0</v>
      </c>
      <c r="K80" s="78"/>
      <c r="L80" s="72"/>
      <c r="N80" s="57"/>
    </row>
    <row r="81" customFormat="false" ht="15" hidden="false" customHeight="false" outlineLevel="0" collapsed="false">
      <c r="B81" s="69"/>
      <c r="C81" s="75" t="n">
        <v>38</v>
      </c>
      <c r="D81" s="69"/>
      <c r="E81" s="69"/>
      <c r="F81" s="89" t="s">
        <v>102</v>
      </c>
      <c r="G81" s="31" t="n">
        <f aca="false">SUM(G82)</f>
        <v>70</v>
      </c>
      <c r="H81" s="31" t="n">
        <f aca="false">SUM(H82)</f>
        <v>0</v>
      </c>
      <c r="I81" s="31" t="n">
        <f aca="false">SUM(I82)</f>
        <v>0</v>
      </c>
      <c r="J81" s="31" t="n">
        <f aca="false">SUM(J82)</f>
        <v>0</v>
      </c>
      <c r="K81" s="71"/>
      <c r="L81" s="79"/>
      <c r="N81" s="57"/>
    </row>
    <row r="82" customFormat="false" ht="15" hidden="false" customHeight="false" outlineLevel="0" collapsed="false">
      <c r="B82" s="69"/>
      <c r="C82" s="69"/>
      <c r="D82" s="69" t="n">
        <v>381</v>
      </c>
      <c r="E82" s="69"/>
      <c r="F82" s="85" t="s">
        <v>103</v>
      </c>
      <c r="G82" s="31" t="n">
        <f aca="false">SUM(G83)</f>
        <v>70</v>
      </c>
      <c r="H82" s="31" t="n">
        <f aca="false">SUM(H83)</f>
        <v>0</v>
      </c>
      <c r="I82" s="31" t="n">
        <f aca="false">SUM(I83)</f>
        <v>0</v>
      </c>
      <c r="J82" s="31" t="n">
        <f aca="false">SUM(J83)</f>
        <v>0</v>
      </c>
      <c r="K82" s="71"/>
      <c r="L82" s="79"/>
      <c r="N82" s="57"/>
    </row>
    <row r="83" customFormat="false" ht="15" hidden="false" customHeight="false" outlineLevel="0" collapsed="false">
      <c r="B83" s="69"/>
      <c r="C83" s="69"/>
      <c r="D83" s="69"/>
      <c r="E83" s="69" t="n">
        <v>3811</v>
      </c>
      <c r="F83" s="85" t="s">
        <v>104</v>
      </c>
      <c r="G83" s="31" t="n">
        <v>70</v>
      </c>
      <c r="H83" s="31" t="n">
        <v>0</v>
      </c>
      <c r="I83" s="31" t="n">
        <v>0</v>
      </c>
      <c r="J83" s="73"/>
      <c r="K83" s="71"/>
      <c r="L83" s="79"/>
      <c r="N83" s="57"/>
    </row>
    <row r="84" s="67" customFormat="true" ht="15" hidden="false" customHeight="false" outlineLevel="0" collapsed="false">
      <c r="B84" s="69" t="n">
        <v>4</v>
      </c>
      <c r="C84" s="69"/>
      <c r="D84" s="69"/>
      <c r="E84" s="69"/>
      <c r="F84" s="85" t="s">
        <v>105</v>
      </c>
      <c r="G84" s="31" t="n">
        <f aca="false">SUM(G87)</f>
        <v>1208273.41</v>
      </c>
      <c r="H84" s="31" t="n">
        <f aca="false">SUM(H85,H87)</f>
        <v>2745447.25</v>
      </c>
      <c r="I84" s="31" t="n">
        <f aca="false">SUM(I85,I87)</f>
        <v>2745447.25</v>
      </c>
      <c r="J84" s="31" t="n">
        <f aca="false">SUM(J85,J87)</f>
        <v>3019653.38</v>
      </c>
      <c r="K84" s="78"/>
      <c r="L84" s="72"/>
      <c r="N84" s="88"/>
    </row>
    <row r="85" s="67" customFormat="true" ht="26.25" hidden="false" customHeight="false" outlineLevel="0" collapsed="false">
      <c r="B85" s="75"/>
      <c r="C85" s="75" t="n">
        <v>41</v>
      </c>
      <c r="D85" s="75"/>
      <c r="E85" s="75"/>
      <c r="F85" s="90" t="s">
        <v>106</v>
      </c>
      <c r="G85" s="58" t="n">
        <f aca="false">SUM(G86)</f>
        <v>0</v>
      </c>
      <c r="H85" s="58" t="n">
        <f aca="false">SUM(H86)</f>
        <v>120000</v>
      </c>
      <c r="I85" s="58" t="n">
        <f aca="false">SUM(I86)</f>
        <v>120000</v>
      </c>
      <c r="J85" s="58" t="n">
        <f aca="false">SUM(J86)</f>
        <v>120000</v>
      </c>
      <c r="K85" s="78" t="e">
        <f aca="false">SUM(J85/G85*100)</f>
        <v>#DIV/0!</v>
      </c>
      <c r="L85" s="66" t="n">
        <f aca="false">SUM(J85/I85*100)</f>
        <v>100</v>
      </c>
      <c r="N85" s="88"/>
    </row>
    <row r="86" s="67" customFormat="true" ht="15" hidden="false" customHeight="false" outlineLevel="0" collapsed="false">
      <c r="B86" s="75"/>
      <c r="C86" s="75"/>
      <c r="D86" s="69" t="n">
        <v>4124</v>
      </c>
      <c r="E86" s="75"/>
      <c r="F86" s="85" t="s">
        <v>107</v>
      </c>
      <c r="G86" s="31" t="n">
        <v>0</v>
      </c>
      <c r="H86" s="31" t="n">
        <v>120000</v>
      </c>
      <c r="I86" s="31" t="n">
        <v>120000</v>
      </c>
      <c r="J86" s="31" t="n">
        <v>120000</v>
      </c>
      <c r="K86" s="78"/>
      <c r="L86" s="66"/>
      <c r="N86" s="88"/>
    </row>
    <row r="87" s="67" customFormat="true" ht="26.25" hidden="false" customHeight="false" outlineLevel="0" collapsed="false">
      <c r="B87" s="75"/>
      <c r="C87" s="75" t="n">
        <v>42</v>
      </c>
      <c r="D87" s="75"/>
      <c r="E87" s="75"/>
      <c r="F87" s="90" t="s">
        <v>108</v>
      </c>
      <c r="G87" s="58" t="n">
        <f aca="false">SUM(G88,G90,G97)</f>
        <v>1208273.41</v>
      </c>
      <c r="H87" s="58" t="n">
        <f aca="false">SUM(H88,H90,H95,H97)</f>
        <v>2625447.25</v>
      </c>
      <c r="I87" s="58" t="n">
        <f aca="false">SUM(I88,I90,I95,I97)</f>
        <v>2625447.25</v>
      </c>
      <c r="J87" s="58" t="n">
        <f aca="false">SUM(J88,J90,J95,J97)</f>
        <v>2899653.38</v>
      </c>
      <c r="K87" s="76" t="n">
        <f aca="false">SUM(J87/G87*100)</f>
        <v>239.983215388312</v>
      </c>
      <c r="L87" s="66" t="n">
        <f aca="false">SUM(J87/I87*100)</f>
        <v>110.444168322178</v>
      </c>
    </row>
    <row r="88" customFormat="false" ht="15" hidden="false" customHeight="false" outlineLevel="0" collapsed="false">
      <c r="B88" s="69"/>
      <c r="C88" s="69"/>
      <c r="D88" s="69" t="n">
        <v>421</v>
      </c>
      <c r="E88" s="69"/>
      <c r="F88" s="85" t="s">
        <v>109</v>
      </c>
      <c r="G88" s="31" t="n">
        <f aca="false">SUM(G89)</f>
        <v>1203323.91</v>
      </c>
      <c r="H88" s="31" t="n">
        <f aca="false">SUM(H89)</f>
        <v>2579997.25</v>
      </c>
      <c r="I88" s="31" t="n">
        <f aca="false">SUM(I89)</f>
        <v>2579997.25</v>
      </c>
      <c r="J88" s="31" t="n">
        <f aca="false">SUM(J89)</f>
        <v>2870627.59</v>
      </c>
      <c r="K88" s="78"/>
      <c r="L88" s="72"/>
    </row>
    <row r="89" customFormat="false" ht="15" hidden="false" customHeight="false" outlineLevel="0" collapsed="false">
      <c r="B89" s="69"/>
      <c r="C89" s="69"/>
      <c r="D89" s="69"/>
      <c r="E89" s="69" t="n">
        <v>4212</v>
      </c>
      <c r="F89" s="85" t="s">
        <v>110</v>
      </c>
      <c r="G89" s="31" t="n">
        <v>1203323.91</v>
      </c>
      <c r="H89" s="31" t="n">
        <v>2579997.25</v>
      </c>
      <c r="I89" s="31" t="n">
        <v>2579997.25</v>
      </c>
      <c r="J89" s="74" t="n">
        <v>2870627.59</v>
      </c>
      <c r="K89" s="78"/>
      <c r="L89" s="72"/>
    </row>
    <row r="90" customFormat="false" ht="15" hidden="false" customHeight="false" outlineLevel="0" collapsed="false">
      <c r="B90" s="69"/>
      <c r="C90" s="69"/>
      <c r="D90" s="69" t="n">
        <v>422</v>
      </c>
      <c r="E90" s="69"/>
      <c r="F90" s="69" t="s">
        <v>111</v>
      </c>
      <c r="G90" s="31" t="n">
        <f aca="false">SUM(G91:G94)</f>
        <v>4949.5</v>
      </c>
      <c r="H90" s="31" t="n">
        <f aca="false">SUM(H91:H94)</f>
        <v>22800</v>
      </c>
      <c r="I90" s="31" t="n">
        <f aca="false">SUM(I91:I94)</f>
        <v>22800</v>
      </c>
      <c r="J90" s="31" t="n">
        <f aca="false">SUM(J91:J94)</f>
        <v>9656.57</v>
      </c>
      <c r="K90" s="78"/>
      <c r="L90" s="72"/>
    </row>
    <row r="91" customFormat="false" ht="15" hidden="false" customHeight="false" outlineLevel="0" collapsed="false">
      <c r="B91" s="69"/>
      <c r="C91" s="69"/>
      <c r="D91" s="69"/>
      <c r="E91" s="69" t="n">
        <v>4221</v>
      </c>
      <c r="F91" s="85" t="s">
        <v>112</v>
      </c>
      <c r="G91" s="31" t="n">
        <v>2966.25</v>
      </c>
      <c r="H91" s="31" t="n">
        <v>3200</v>
      </c>
      <c r="I91" s="31" t="n">
        <v>3200</v>
      </c>
      <c r="J91" s="74" t="n">
        <v>2338.75</v>
      </c>
      <c r="K91" s="71"/>
      <c r="L91" s="72"/>
    </row>
    <row r="92" customFormat="false" ht="15" hidden="false" customHeight="false" outlineLevel="0" collapsed="false">
      <c r="B92" s="69"/>
      <c r="C92" s="69"/>
      <c r="D92" s="69"/>
      <c r="E92" s="69" t="n">
        <v>4222</v>
      </c>
      <c r="F92" s="85" t="s">
        <v>113</v>
      </c>
      <c r="G92" s="31" t="n">
        <v>0</v>
      </c>
      <c r="H92" s="31" t="n">
        <v>3600</v>
      </c>
      <c r="I92" s="31" t="n">
        <v>3600</v>
      </c>
      <c r="J92" s="74" t="n">
        <v>3600</v>
      </c>
      <c r="K92" s="71"/>
      <c r="L92" s="72"/>
    </row>
    <row r="93" customFormat="false" ht="15" hidden="false" customHeight="false" outlineLevel="0" collapsed="false">
      <c r="B93" s="69"/>
      <c r="C93" s="69"/>
      <c r="D93" s="69"/>
      <c r="E93" s="69" t="n">
        <v>4223</v>
      </c>
      <c r="F93" s="85" t="s">
        <v>114</v>
      </c>
      <c r="G93" s="31" t="n">
        <v>0</v>
      </c>
      <c r="H93" s="31" t="n">
        <v>1800</v>
      </c>
      <c r="I93" s="31" t="n">
        <v>1800</v>
      </c>
      <c r="J93" s="74" t="n">
        <v>1756.52</v>
      </c>
      <c r="K93" s="71"/>
      <c r="L93" s="72"/>
    </row>
    <row r="94" customFormat="false" ht="15" hidden="false" customHeight="false" outlineLevel="0" collapsed="false">
      <c r="B94" s="69"/>
      <c r="C94" s="69"/>
      <c r="D94" s="69"/>
      <c r="E94" s="69" t="n">
        <v>4227</v>
      </c>
      <c r="F94" s="69" t="s">
        <v>115</v>
      </c>
      <c r="G94" s="31" t="n">
        <v>1983.25</v>
      </c>
      <c r="H94" s="31" t="n">
        <v>14200</v>
      </c>
      <c r="I94" s="31" t="n">
        <v>14200</v>
      </c>
      <c r="J94" s="74" t="n">
        <v>1961.3</v>
      </c>
      <c r="K94" s="78"/>
      <c r="L94" s="72"/>
    </row>
    <row r="95" customFormat="false" ht="15" hidden="false" customHeight="false" outlineLevel="0" collapsed="false">
      <c r="B95" s="69"/>
      <c r="C95" s="69"/>
      <c r="D95" s="69" t="n">
        <v>423</v>
      </c>
      <c r="E95" s="69"/>
      <c r="F95" s="69" t="s">
        <v>116</v>
      </c>
      <c r="G95" s="31" t="n">
        <f aca="false">SUM(G96)</f>
        <v>0</v>
      </c>
      <c r="H95" s="31" t="n">
        <f aca="false">SUM(H96)</f>
        <v>20000</v>
      </c>
      <c r="I95" s="31" t="n">
        <f aca="false">SUM(I96)</f>
        <v>20000</v>
      </c>
      <c r="J95" s="73" t="n">
        <f aca="false">SUM(J96)</f>
        <v>19369.22</v>
      </c>
      <c r="K95" s="78"/>
      <c r="L95" s="72"/>
    </row>
    <row r="96" customFormat="false" ht="15" hidden="false" customHeight="false" outlineLevel="0" collapsed="false">
      <c r="B96" s="69"/>
      <c r="C96" s="69"/>
      <c r="D96" s="69"/>
      <c r="E96" s="69" t="n">
        <v>4231</v>
      </c>
      <c r="F96" s="69" t="s">
        <v>117</v>
      </c>
      <c r="G96" s="31" t="n">
        <v>0</v>
      </c>
      <c r="H96" s="31" t="n">
        <v>20000</v>
      </c>
      <c r="I96" s="31" t="n">
        <v>20000</v>
      </c>
      <c r="J96" s="74" t="n">
        <v>19369.22</v>
      </c>
      <c r="K96" s="78"/>
      <c r="L96" s="72"/>
    </row>
    <row r="97" customFormat="false" ht="15" hidden="false" customHeight="false" outlineLevel="0" collapsed="false">
      <c r="B97" s="69"/>
      <c r="C97" s="69"/>
      <c r="D97" s="69" t="n">
        <v>424</v>
      </c>
      <c r="E97" s="69"/>
      <c r="F97" s="85" t="s">
        <v>118</v>
      </c>
      <c r="G97" s="31" t="n">
        <f aca="false">SUM(G98)</f>
        <v>0</v>
      </c>
      <c r="H97" s="31" t="n">
        <f aca="false">SUM(H98)</f>
        <v>2650</v>
      </c>
      <c r="I97" s="31" t="n">
        <f aca="false">SUM(I98)</f>
        <v>2650</v>
      </c>
      <c r="J97" s="31" t="n">
        <f aca="false">SUM(J98)</f>
        <v>0</v>
      </c>
      <c r="K97" s="78"/>
      <c r="L97" s="72"/>
    </row>
    <row r="98" customFormat="false" ht="15" hidden="false" customHeight="false" outlineLevel="0" collapsed="false">
      <c r="B98" s="69"/>
      <c r="C98" s="69"/>
      <c r="D98" s="69"/>
      <c r="E98" s="69" t="n">
        <v>4243</v>
      </c>
      <c r="F98" s="85" t="s">
        <v>119</v>
      </c>
      <c r="G98" s="31" t="n">
        <v>0</v>
      </c>
      <c r="H98" s="31" t="n">
        <v>2650</v>
      </c>
      <c r="I98" s="31" t="n">
        <v>2650</v>
      </c>
      <c r="J98" s="73"/>
      <c r="K98" s="78"/>
      <c r="L98" s="72"/>
    </row>
    <row r="101" customFormat="false" ht="15" hidden="false" customHeight="true" outlineLevel="0" collapsed="false"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</row>
    <row r="102" customFormat="false" ht="15" hidden="false" customHeight="false" outlineLevel="0" collapsed="false"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</row>
    <row r="103" customFormat="false" ht="4.5" hidden="false" customHeight="true" outlineLevel="0" collapsed="false"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</row>
  </sheetData>
  <mergeCells count="7">
    <mergeCell ref="B2:L2"/>
    <mergeCell ref="B4:L4"/>
    <mergeCell ref="B6:L6"/>
    <mergeCell ref="B8:F8"/>
    <mergeCell ref="B9:F9"/>
    <mergeCell ref="B34:F34"/>
    <mergeCell ref="B35:F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6" min="3" style="0" width="25.29"/>
    <col collapsed="false" customWidth="true" hidden="false" outlineLevel="0" max="8" min="7" style="0" width="15.71"/>
  </cols>
  <sheetData>
    <row r="1" customFormat="false" ht="18" hidden="false" customHeight="false" outlineLevel="0" collapsed="false">
      <c r="B1" s="3"/>
      <c r="C1" s="3"/>
      <c r="D1" s="3"/>
      <c r="E1" s="3"/>
      <c r="F1" s="5"/>
      <c r="G1" s="5"/>
      <c r="H1" s="5"/>
    </row>
    <row r="2" customFormat="false" ht="15.75" hidden="false" customHeight="true" outlineLevel="0" collapsed="false">
      <c r="B2" s="1" t="s">
        <v>120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3"/>
      <c r="C3" s="3"/>
      <c r="D3" s="3"/>
      <c r="E3" s="3"/>
      <c r="F3" s="5"/>
      <c r="G3" s="5"/>
      <c r="H3" s="5"/>
    </row>
    <row r="4" customFormat="false" ht="42.75" hidden="false" customHeight="true" outlineLevel="0" collapsed="false">
      <c r="B4" s="13" t="s">
        <v>4</v>
      </c>
      <c r="C4" s="13" t="s">
        <v>5</v>
      </c>
      <c r="D4" s="13" t="s">
        <v>36</v>
      </c>
      <c r="E4" s="13" t="s">
        <v>7</v>
      </c>
      <c r="F4" s="13" t="s">
        <v>8</v>
      </c>
      <c r="G4" s="13" t="s">
        <v>9</v>
      </c>
      <c r="H4" s="13" t="s">
        <v>10</v>
      </c>
    </row>
    <row r="5" customFormat="false" ht="15" hidden="false" customHeight="false" outlineLevel="0" collapsed="false">
      <c r="B5" s="13" t="n">
        <v>1</v>
      </c>
      <c r="C5" s="59" t="n">
        <v>2</v>
      </c>
      <c r="D5" s="59" t="n">
        <v>3</v>
      </c>
      <c r="E5" s="59" t="n">
        <v>4</v>
      </c>
      <c r="F5" s="59" t="n">
        <v>5</v>
      </c>
      <c r="G5" s="59" t="s">
        <v>11</v>
      </c>
      <c r="H5" s="59" t="s">
        <v>12</v>
      </c>
    </row>
    <row r="6" customFormat="false" ht="15" hidden="false" customHeight="false" outlineLevel="0" collapsed="false">
      <c r="B6" s="92" t="s">
        <v>121</v>
      </c>
      <c r="C6" s="93" t="n">
        <f aca="false">SUM(C7,C9,C12)</f>
        <v>1883860.88</v>
      </c>
      <c r="D6" s="93" t="n">
        <f aca="false">SUM(D7,D9,D12)</f>
        <v>3216264.54</v>
      </c>
      <c r="E6" s="93" t="n">
        <f aca="false">SUM(E7,E9,E12)</f>
        <v>3216264.54</v>
      </c>
      <c r="F6" s="94" t="n">
        <f aca="false">SUM(F7,F9,F12)</f>
        <v>3190077.57</v>
      </c>
      <c r="G6" s="95" t="n">
        <f aca="false">SUM(F6/C6*100)</f>
        <v>169.337216132435</v>
      </c>
      <c r="H6" s="96" t="n">
        <f aca="false">SUM(F6/E6)*100</f>
        <v>99.1857955191708</v>
      </c>
    </row>
    <row r="7" customFormat="false" ht="15" hidden="false" customHeight="false" outlineLevel="0" collapsed="false">
      <c r="B7" s="64" t="s">
        <v>122</v>
      </c>
      <c r="C7" s="73" t="n">
        <f aca="false">SUM(C8:C8)</f>
        <v>1778212.01</v>
      </c>
      <c r="D7" s="73" t="n">
        <f aca="false">SUM(D8:D8)</f>
        <v>3138337.25</v>
      </c>
      <c r="E7" s="73" t="n">
        <f aca="false">SUM(E8:E8)</f>
        <v>3138337.25</v>
      </c>
      <c r="F7" s="97" t="n">
        <f aca="false">SUM(F8:F8)</f>
        <v>3111730.48</v>
      </c>
      <c r="G7" s="98" t="n">
        <f aca="false">SUM(F7/C7*100)</f>
        <v>174.992096696051</v>
      </c>
      <c r="H7" s="73" t="n">
        <f aca="false">SUM(F7/E7)*100</f>
        <v>99.1522016953404</v>
      </c>
    </row>
    <row r="8" customFormat="false" ht="15" hidden="false" customHeight="false" outlineLevel="0" collapsed="false">
      <c r="B8" s="99" t="s">
        <v>123</v>
      </c>
      <c r="C8" s="31" t="n">
        <v>1778212.01</v>
      </c>
      <c r="D8" s="31" t="n">
        <v>3138337.25</v>
      </c>
      <c r="E8" s="31" t="n">
        <v>3138337.25</v>
      </c>
      <c r="F8" s="100" t="n">
        <v>3111730.48</v>
      </c>
      <c r="G8" s="98" t="n">
        <f aca="false">SUM(F8/C8*100)</f>
        <v>174.992096696051</v>
      </c>
      <c r="H8" s="73" t="n">
        <f aca="false">SUM(F8/E8)*100</f>
        <v>99.1522016953404</v>
      </c>
    </row>
    <row r="9" customFormat="false" ht="15" hidden="false" customHeight="false" outlineLevel="0" collapsed="false">
      <c r="B9" s="64" t="s">
        <v>124</v>
      </c>
      <c r="C9" s="73" t="n">
        <f aca="false">SUM(C10:C11)</f>
        <v>88520.91</v>
      </c>
      <c r="D9" s="73" t="n">
        <f aca="false">SUM(D10:D11)</f>
        <v>61077.29</v>
      </c>
      <c r="E9" s="73" t="n">
        <f aca="false">SUM(E10:E11)</f>
        <v>61077.29</v>
      </c>
      <c r="F9" s="97" t="n">
        <f aca="false">SUM(F10:F11)</f>
        <v>74591.09</v>
      </c>
      <c r="G9" s="98" t="n">
        <f aca="false">SUM(F9/C9*100)</f>
        <v>84.2638084041386</v>
      </c>
      <c r="H9" s="73" t="n">
        <f aca="false">SUM(F9/E9)*100</f>
        <v>122.125736096019</v>
      </c>
    </row>
    <row r="10" customFormat="false" ht="15" hidden="false" customHeight="false" outlineLevel="0" collapsed="false">
      <c r="B10" s="99" t="s">
        <v>125</v>
      </c>
      <c r="C10" s="31" t="n">
        <v>44537.58</v>
      </c>
      <c r="D10" s="101" t="n">
        <v>36147.29</v>
      </c>
      <c r="E10" s="101" t="n">
        <v>36147.29</v>
      </c>
      <c r="F10" s="97" t="n">
        <v>32951.43</v>
      </c>
      <c r="G10" s="98" t="n">
        <f aca="false">SUM(F10/C10*100)</f>
        <v>73.9856768149504</v>
      </c>
      <c r="H10" s="73" t="n">
        <f aca="false">SUM(F10/E10)*100</f>
        <v>91.1587839641644</v>
      </c>
    </row>
    <row r="11" customFormat="false" ht="15" hidden="false" customHeight="false" outlineLevel="0" collapsed="false">
      <c r="B11" s="99" t="s">
        <v>126</v>
      </c>
      <c r="C11" s="31" t="n">
        <v>43983.33</v>
      </c>
      <c r="D11" s="101" t="n">
        <v>24930</v>
      </c>
      <c r="E11" s="101" t="n">
        <v>24930</v>
      </c>
      <c r="F11" s="97" t="n">
        <v>41639.66</v>
      </c>
      <c r="G11" s="98" t="n">
        <f aca="false">SUM(F11/C11*100)</f>
        <v>94.6714584821113</v>
      </c>
      <c r="H11" s="73" t="n">
        <f aca="false">SUM(F11/E11)*100</f>
        <v>167.026313678299</v>
      </c>
    </row>
    <row r="12" customFormat="false" ht="15" hidden="false" customHeight="false" outlineLevel="0" collapsed="false">
      <c r="B12" s="64" t="s">
        <v>127</v>
      </c>
      <c r="C12" s="73" t="n">
        <f aca="false">SUM(C13:C13)</f>
        <v>17127.96</v>
      </c>
      <c r="D12" s="73" t="n">
        <f aca="false">SUM(D13:D13)</f>
        <v>16850</v>
      </c>
      <c r="E12" s="73" t="n">
        <f aca="false">SUM(E13:E13)</f>
        <v>16850</v>
      </c>
      <c r="F12" s="97" t="n">
        <f aca="false">SUM(F13:F13)</f>
        <v>3756</v>
      </c>
      <c r="G12" s="98" t="n">
        <f aca="false">SUM(F12/C12*100)</f>
        <v>21.9290563499681</v>
      </c>
      <c r="H12" s="73" t="n">
        <f aca="false">SUM(F12/E12)*100</f>
        <v>22.2908011869436</v>
      </c>
    </row>
    <row r="13" customFormat="false" ht="15" hidden="false" customHeight="false" outlineLevel="0" collapsed="false">
      <c r="B13" s="99" t="s">
        <v>128</v>
      </c>
      <c r="C13" s="31" t="n">
        <v>17127.96</v>
      </c>
      <c r="D13" s="101" t="n">
        <v>16850</v>
      </c>
      <c r="E13" s="101" t="n">
        <v>16850</v>
      </c>
      <c r="F13" s="102" t="n">
        <v>3756</v>
      </c>
      <c r="G13" s="98" t="n">
        <f aca="false">SUM(F13/C13*100)</f>
        <v>21.9290563499681</v>
      </c>
      <c r="H13" s="73" t="n">
        <f aca="false">SUM(F13/E13)*100</f>
        <v>22.2908011869436</v>
      </c>
    </row>
    <row r="14" customFormat="false" ht="15.75" hidden="false" customHeight="true" outlineLevel="0" collapsed="false">
      <c r="B14" s="92" t="s">
        <v>59</v>
      </c>
      <c r="C14" s="96" t="n">
        <f aca="false">SUM(C15,C18,C23)</f>
        <v>1527193.553</v>
      </c>
      <c r="D14" s="103" t="n">
        <f aca="false">SUM(D15,D18,D23)</f>
        <v>3336563.24</v>
      </c>
      <c r="E14" s="96" t="n">
        <f aca="false">SUM(E15,E18,E23)</f>
        <v>3336563.24</v>
      </c>
      <c r="F14" s="103" t="n">
        <f aca="false">SUM(F15,F18,F23)</f>
        <v>3460032.38</v>
      </c>
      <c r="G14" s="95" t="n">
        <f aca="false">SUM(F14/C14*100)</f>
        <v>226.561484181436</v>
      </c>
      <c r="H14" s="96" t="n">
        <f aca="false">SUM(F14/E14)*100</f>
        <v>103.700488530228</v>
      </c>
    </row>
    <row r="15" customFormat="false" ht="15.75" hidden="false" customHeight="true" outlineLevel="0" collapsed="false">
      <c r="B15" s="64" t="s">
        <v>122</v>
      </c>
      <c r="C15" s="73" t="n">
        <f aca="false">SUM(C16:C16)</f>
        <v>1487040.3</v>
      </c>
      <c r="D15" s="73" t="n">
        <f aca="false">SUM(D16:D17)</f>
        <v>3138337.25</v>
      </c>
      <c r="E15" s="73" t="n">
        <f aca="false">SUM(E16:E17)</f>
        <v>3138337.25</v>
      </c>
      <c r="F15" s="97" t="n">
        <f aca="false">SUM(F16:F17)</f>
        <v>3402729</v>
      </c>
      <c r="G15" s="98" t="n">
        <f aca="false">SUM(F15/C15*100)</f>
        <v>228.825607483536</v>
      </c>
      <c r="H15" s="73" t="n">
        <f aca="false">SUM(F15/E15)*100</f>
        <v>108.424580564119</v>
      </c>
    </row>
    <row r="16" customFormat="false" ht="15" hidden="false" customHeight="false" outlineLevel="0" collapsed="false">
      <c r="B16" s="99" t="s">
        <v>129</v>
      </c>
      <c r="C16" s="31" t="n">
        <v>1487040.3</v>
      </c>
      <c r="D16" s="31" t="n">
        <v>411740</v>
      </c>
      <c r="E16" s="31" t="n">
        <v>411740</v>
      </c>
      <c r="F16" s="97" t="n">
        <v>385501.41</v>
      </c>
      <c r="G16" s="98" t="n">
        <f aca="false">SUM(F16/C16*100)</f>
        <v>25.9240728042138</v>
      </c>
      <c r="H16" s="73" t="n">
        <f aca="false">SUM(F16/E16)*100</f>
        <v>93.6273886433186</v>
      </c>
    </row>
    <row r="17" customFormat="false" ht="15" hidden="false" customHeight="false" outlineLevel="0" collapsed="false">
      <c r="B17" s="99" t="s">
        <v>130</v>
      </c>
      <c r="C17" s="31"/>
      <c r="D17" s="31" t="n">
        <v>2726597.25</v>
      </c>
      <c r="E17" s="31" t="n">
        <v>2726597.25</v>
      </c>
      <c r="F17" s="97" t="n">
        <v>3017227.59</v>
      </c>
      <c r="G17" s="98"/>
      <c r="H17" s="73"/>
    </row>
    <row r="18" customFormat="false" ht="15" hidden="false" customHeight="false" outlineLevel="0" collapsed="false">
      <c r="B18" s="64" t="s">
        <v>124</v>
      </c>
      <c r="C18" s="73" t="n">
        <f aca="false">SUM(C19:C21)</f>
        <v>37344.523</v>
      </c>
      <c r="D18" s="73" t="n">
        <f aca="false">SUM(D19:D21)</f>
        <v>166123.32</v>
      </c>
      <c r="E18" s="73" t="n">
        <f aca="false">SUM(E19:E21)</f>
        <v>166123.32</v>
      </c>
      <c r="F18" s="97" t="n">
        <f aca="false">SUM(F19:F22)</f>
        <v>41760.6</v>
      </c>
      <c r="G18" s="98" t="n">
        <f aca="false">SUM(F18/C18*100)</f>
        <v>111.825233381613</v>
      </c>
      <c r="H18" s="73" t="n">
        <f aca="false">SUM(F18/E18)*100</f>
        <v>25.1383129111554</v>
      </c>
    </row>
    <row r="19" customFormat="false" ht="15" hidden="false" customHeight="false" outlineLevel="0" collapsed="false">
      <c r="B19" s="99" t="s">
        <v>125</v>
      </c>
      <c r="C19" s="31" t="n">
        <v>30517.35</v>
      </c>
      <c r="D19" s="31" t="n">
        <v>78036.66</v>
      </c>
      <c r="E19" s="31" t="n">
        <v>78036.66</v>
      </c>
      <c r="F19" s="97" t="n">
        <v>22065.17</v>
      </c>
      <c r="G19" s="98" t="n">
        <f aca="false">SUM(F19/C19*100)</f>
        <v>72.3036895405401</v>
      </c>
      <c r="H19" s="73" t="n">
        <f aca="false">SUM(F19/E19)*100</f>
        <v>28.2753900538542</v>
      </c>
    </row>
    <row r="20" customFormat="false" ht="25.5" hidden="false" customHeight="false" outlineLevel="0" collapsed="false">
      <c r="B20" s="99" t="s">
        <v>131</v>
      </c>
      <c r="C20" s="31"/>
      <c r="D20" s="31"/>
      <c r="E20" s="31"/>
      <c r="F20" s="97" t="n">
        <v>2625</v>
      </c>
      <c r="G20" s="98"/>
      <c r="H20" s="73"/>
    </row>
    <row r="21" customFormat="false" ht="15" hidden="false" customHeight="false" outlineLevel="0" collapsed="false">
      <c r="B21" s="99" t="s">
        <v>132</v>
      </c>
      <c r="C21" s="31" t="n">
        <v>6827.173</v>
      </c>
      <c r="D21" s="31" t="n">
        <v>88086.66</v>
      </c>
      <c r="E21" s="31" t="n">
        <v>88086.66</v>
      </c>
      <c r="F21" s="97" t="n">
        <v>16260.71</v>
      </c>
      <c r="G21" s="98" t="n">
        <f aca="false">SUM(F21/C21*100)</f>
        <v>238.176328620939</v>
      </c>
      <c r="H21" s="73" t="n">
        <f aca="false">SUM(F21/E21)*100</f>
        <v>18.459900738659</v>
      </c>
    </row>
    <row r="22" customFormat="false" ht="25.5" hidden="false" customHeight="false" outlineLevel="0" collapsed="false">
      <c r="B22" s="99" t="s">
        <v>133</v>
      </c>
      <c r="C22" s="31"/>
      <c r="D22" s="31"/>
      <c r="E22" s="31"/>
      <c r="F22" s="97" t="n">
        <v>809.72</v>
      </c>
      <c r="G22" s="98"/>
      <c r="H22" s="73" t="e">
        <f aca="false">SUM(F22/E22)*100</f>
        <v>#DIV/0!</v>
      </c>
    </row>
    <row r="23" customFormat="false" ht="15" hidden="false" customHeight="false" outlineLevel="0" collapsed="false">
      <c r="B23" s="64" t="s">
        <v>127</v>
      </c>
      <c r="C23" s="73" t="n">
        <f aca="false">SUM(C24:C24)</f>
        <v>2808.73</v>
      </c>
      <c r="D23" s="73" t="n">
        <f aca="false">SUM(D24)</f>
        <v>32102.67</v>
      </c>
      <c r="E23" s="73" t="n">
        <f aca="false">SUM(E24:E24)</f>
        <v>32102.67</v>
      </c>
      <c r="F23" s="97" t="n">
        <f aca="false">SUM(F24:F25)</f>
        <v>15542.78</v>
      </c>
      <c r="G23" s="98" t="n">
        <f aca="false">SUM(F23/C23*100)</f>
        <v>553.373944807796</v>
      </c>
      <c r="H23" s="73" t="n">
        <f aca="false">SUM(F23/E23)*100</f>
        <v>48.4158482767944</v>
      </c>
    </row>
    <row r="24" customFormat="false" ht="25.5" hidden="false" customHeight="false" outlineLevel="0" collapsed="false">
      <c r="B24" s="99" t="s">
        <v>134</v>
      </c>
      <c r="C24" s="31" t="n">
        <v>2808.73</v>
      </c>
      <c r="D24" s="31" t="n">
        <v>32102.67</v>
      </c>
      <c r="E24" s="31" t="n">
        <v>32102.67</v>
      </c>
      <c r="F24" s="97" t="n">
        <v>2200</v>
      </c>
      <c r="G24" s="98" t="n">
        <f aca="false">SUM(F24/C24*100)</f>
        <v>78.3272155030921</v>
      </c>
      <c r="H24" s="73" t="n">
        <f aca="false">SUM(F24/E24)*100</f>
        <v>6.85301253758644</v>
      </c>
    </row>
    <row r="25" customFormat="false" ht="25.5" hidden="false" customHeight="false" outlineLevel="0" collapsed="false">
      <c r="B25" s="99" t="s">
        <v>135</v>
      </c>
      <c r="C25" s="31"/>
      <c r="D25" s="31"/>
      <c r="E25" s="31"/>
      <c r="F25" s="73" t="n">
        <v>13342.78</v>
      </c>
      <c r="G25" s="104"/>
      <c r="H25" s="73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6" min="3" style="0" width="25.29"/>
    <col collapsed="false" customWidth="true" hidden="false" outlineLevel="0" max="8" min="7" style="0" width="15.71"/>
  </cols>
  <sheetData>
    <row r="1" customFormat="false" ht="18" hidden="false" customHeight="false" outlineLevel="0" collapsed="false">
      <c r="B1" s="3"/>
      <c r="C1" s="3"/>
      <c r="D1" s="3"/>
      <c r="E1" s="3"/>
      <c r="F1" s="5"/>
      <c r="G1" s="5"/>
      <c r="H1" s="5"/>
    </row>
    <row r="2" customFormat="false" ht="15.75" hidden="false" customHeight="true" outlineLevel="0" collapsed="false">
      <c r="B2" s="1" t="s">
        <v>13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3"/>
      <c r="C3" s="3"/>
      <c r="D3" s="3"/>
      <c r="E3" s="3"/>
      <c r="F3" s="5"/>
      <c r="G3" s="5"/>
      <c r="H3" s="5"/>
    </row>
    <row r="4" customFormat="false" ht="25.5" hidden="false" customHeight="false" outlineLevel="0" collapsed="false">
      <c r="B4" s="13" t="s">
        <v>4</v>
      </c>
      <c r="C4" s="13" t="s">
        <v>5</v>
      </c>
      <c r="D4" s="13" t="s">
        <v>36</v>
      </c>
      <c r="E4" s="13" t="s">
        <v>7</v>
      </c>
      <c r="F4" s="13" t="s">
        <v>8</v>
      </c>
      <c r="G4" s="13" t="s">
        <v>9</v>
      </c>
      <c r="H4" s="13" t="s">
        <v>10</v>
      </c>
    </row>
    <row r="5" customFormat="false" ht="15" hidden="false" customHeight="false" outlineLevel="0" collapsed="false">
      <c r="B5" s="59" t="n">
        <v>1</v>
      </c>
      <c r="C5" s="59" t="n">
        <v>2</v>
      </c>
      <c r="D5" s="59" t="n">
        <v>3</v>
      </c>
      <c r="E5" s="59" t="n">
        <v>4</v>
      </c>
      <c r="F5" s="59" t="n">
        <v>5</v>
      </c>
      <c r="G5" s="59" t="s">
        <v>11</v>
      </c>
      <c r="H5" s="59" t="s">
        <v>12</v>
      </c>
    </row>
    <row r="6" customFormat="false" ht="15" hidden="false" customHeight="false" outlineLevel="0" collapsed="false">
      <c r="B6" s="64" t="s">
        <v>59</v>
      </c>
      <c r="C6" s="31" t="n">
        <f aca="false">SUM(C7)</f>
        <v>1527193.55</v>
      </c>
      <c r="D6" s="31" t="n">
        <f aca="false">SUM(D7)</f>
        <v>3336563.24</v>
      </c>
      <c r="E6" s="31" t="n">
        <f aca="false">SUM(E7)</f>
        <v>3336563.24</v>
      </c>
      <c r="F6" s="31" t="n">
        <f aca="false">SUM(F7)</f>
        <v>3460032.38</v>
      </c>
      <c r="G6" s="105" t="n">
        <f aca="false">SUM(F6/C6)*100</f>
        <v>226.56148462649</v>
      </c>
      <c r="H6" s="105" t="n">
        <f aca="false">SUM(F6/E6)*100</f>
        <v>103.700488530228</v>
      </c>
    </row>
    <row r="7" customFormat="false" ht="15" hidden="false" customHeight="false" outlineLevel="0" collapsed="false">
      <c r="B7" s="64" t="s">
        <v>137</v>
      </c>
      <c r="C7" s="31" t="n">
        <f aca="false">SUM(C8)</f>
        <v>1527193.55</v>
      </c>
      <c r="D7" s="31" t="n">
        <f aca="false">SUM(D8)</f>
        <v>3336563.24</v>
      </c>
      <c r="E7" s="31" t="n">
        <f aca="false">SUM(E8)</f>
        <v>3336563.24</v>
      </c>
      <c r="F7" s="31" t="n">
        <f aca="false">SUM(F8)</f>
        <v>3460032.38</v>
      </c>
      <c r="G7" s="105" t="n">
        <f aca="false">SUM(F7/C7)*100</f>
        <v>226.56148462649</v>
      </c>
      <c r="H7" s="105" t="n">
        <f aca="false">SUM(F7/E7)*100</f>
        <v>103.700488530228</v>
      </c>
    </row>
    <row r="8" customFormat="false" ht="15" hidden="false" customHeight="false" outlineLevel="0" collapsed="false">
      <c r="B8" s="84" t="s">
        <v>138</v>
      </c>
      <c r="C8" s="31" t="n">
        <f aca="false">SUM(C9)</f>
        <v>1527193.55</v>
      </c>
      <c r="D8" s="31" t="n">
        <f aca="false">SUM(D9)</f>
        <v>3336563.24</v>
      </c>
      <c r="E8" s="31" t="n">
        <f aca="false">SUM(E9)</f>
        <v>3336563.24</v>
      </c>
      <c r="F8" s="105" t="n">
        <f aca="false">SUM(F9)</f>
        <v>3460032.38</v>
      </c>
      <c r="G8" s="105" t="n">
        <f aca="false">SUM(F8/C8)*100</f>
        <v>226.56148462649</v>
      </c>
      <c r="H8" s="105" t="n">
        <f aca="false">SUM(F8/E8)*100</f>
        <v>103.700488530228</v>
      </c>
    </row>
    <row r="9" customFormat="false" ht="15" hidden="false" customHeight="false" outlineLevel="0" collapsed="false">
      <c r="B9" s="84" t="s">
        <v>139</v>
      </c>
      <c r="C9" s="31" t="n">
        <v>1527193.55</v>
      </c>
      <c r="D9" s="31" t="n">
        <v>3336563.24</v>
      </c>
      <c r="E9" s="31" t="n">
        <v>3336563.24</v>
      </c>
      <c r="F9" s="105" t="n">
        <v>3460032.38</v>
      </c>
      <c r="G9" s="105" t="n">
        <f aca="false">SUM(F9/C9)*100</f>
        <v>226.56148462649</v>
      </c>
      <c r="H9" s="105" t="n">
        <f aca="false">SUM(F9/E9)*100</f>
        <v>103.700488530228</v>
      </c>
    </row>
    <row r="11" customFormat="false" ht="15" hidden="false" customHeight="false" outlineLevel="0" collapsed="false">
      <c r="B11" s="91"/>
      <c r="C11" s="91"/>
      <c r="D11" s="91"/>
      <c r="E11" s="91"/>
      <c r="F11" s="91"/>
      <c r="G11" s="91"/>
      <c r="H11" s="91"/>
    </row>
    <row r="12" customFormat="false" ht="15" hidden="false" customHeight="false" outlineLevel="0" collapsed="false">
      <c r="B12" s="91"/>
      <c r="C12" s="91"/>
      <c r="D12" s="91"/>
      <c r="E12" s="91"/>
      <c r="F12" s="91"/>
      <c r="G12" s="91"/>
      <c r="H12" s="91"/>
    </row>
    <row r="13" customFormat="false" ht="15" hidden="false" customHeight="false" outlineLevel="0" collapsed="false">
      <c r="B13" s="91"/>
      <c r="C13" s="91"/>
      <c r="D13" s="91"/>
      <c r="E13" s="91"/>
      <c r="F13" s="91"/>
      <c r="G13" s="91"/>
      <c r="H13" s="9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4" min="3" style="0" width="8.42"/>
    <col collapsed="false" customWidth="true" hidden="false" outlineLevel="0" max="5" min="5" style="0" width="5.42"/>
    <col collapsed="false" customWidth="true" hidden="false" outlineLevel="0" max="10" min="6" style="0" width="25.29"/>
    <col collapsed="false" customWidth="true" hidden="false" outlineLevel="0" max="12" min="11" style="0" width="15.71"/>
  </cols>
  <sheetData>
    <row r="1" customFormat="false" ht="1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5"/>
      <c r="K3" s="5"/>
      <c r="L3" s="5"/>
    </row>
    <row r="4" customFormat="false" ht="18" hidden="false" customHeight="true" outlineLevel="0" collapsed="false">
      <c r="B4" s="1" t="s">
        <v>140</v>
      </c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true" outlineLevel="0" collapsed="false">
      <c r="B5" s="1" t="s">
        <v>141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</row>
    <row r="7" customFormat="false" ht="25.5" hidden="false" customHeight="true" outlineLevel="0" collapsed="false">
      <c r="B7" s="13" t="s">
        <v>4</v>
      </c>
      <c r="C7" s="13"/>
      <c r="D7" s="13"/>
      <c r="E7" s="13"/>
      <c r="F7" s="13"/>
      <c r="G7" s="106" t="s">
        <v>142</v>
      </c>
      <c r="H7" s="106" t="s">
        <v>143</v>
      </c>
      <c r="I7" s="106" t="s">
        <v>144</v>
      </c>
      <c r="J7" s="106" t="s">
        <v>145</v>
      </c>
      <c r="K7" s="106" t="s">
        <v>9</v>
      </c>
      <c r="L7" s="106" t="s">
        <v>10</v>
      </c>
    </row>
    <row r="8" customFormat="false" ht="15" hidden="false" customHeight="false" outlineLevel="0" collapsed="false">
      <c r="B8" s="13" t="n">
        <v>1</v>
      </c>
      <c r="C8" s="13"/>
      <c r="D8" s="13"/>
      <c r="E8" s="13"/>
      <c r="F8" s="13"/>
      <c r="G8" s="107" t="n">
        <v>2</v>
      </c>
      <c r="H8" s="107" t="n">
        <v>3</v>
      </c>
      <c r="I8" s="107" t="n">
        <v>4</v>
      </c>
      <c r="J8" s="107" t="n">
        <v>5</v>
      </c>
      <c r="K8" s="107" t="s">
        <v>11</v>
      </c>
      <c r="L8" s="107" t="s">
        <v>12</v>
      </c>
    </row>
    <row r="9" customFormat="false" ht="25.5" hidden="false" customHeight="false" outlineLevel="0" collapsed="false">
      <c r="B9" s="64" t="n">
        <v>8</v>
      </c>
      <c r="C9" s="64"/>
      <c r="D9" s="64"/>
      <c r="E9" s="64"/>
      <c r="F9" s="64" t="s">
        <v>14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</row>
    <row r="10" customFormat="false" ht="15" hidden="false" customHeight="false" outlineLevel="0" collapsed="false">
      <c r="B10" s="64"/>
      <c r="C10" s="70" t="n">
        <v>84</v>
      </c>
      <c r="D10" s="70"/>
      <c r="E10" s="70"/>
      <c r="F10" s="70" t="s">
        <v>147</v>
      </c>
      <c r="G10" s="31"/>
      <c r="H10" s="31"/>
      <c r="I10" s="31"/>
      <c r="J10" s="105"/>
      <c r="K10" s="105"/>
      <c r="L10" s="105"/>
    </row>
    <row r="11" customFormat="false" ht="51" hidden="false" customHeight="false" outlineLevel="0" collapsed="false">
      <c r="B11" s="69"/>
      <c r="C11" s="69"/>
      <c r="D11" s="69" t="n">
        <v>841</v>
      </c>
      <c r="E11" s="69"/>
      <c r="F11" s="70" t="s">
        <v>148</v>
      </c>
      <c r="G11" s="31"/>
      <c r="H11" s="31"/>
      <c r="I11" s="31"/>
      <c r="J11" s="105"/>
      <c r="K11" s="105"/>
      <c r="L11" s="105"/>
    </row>
    <row r="12" customFormat="false" ht="25.5" hidden="false" customHeight="false" outlineLevel="0" collapsed="false">
      <c r="B12" s="69"/>
      <c r="C12" s="69"/>
      <c r="D12" s="69"/>
      <c r="E12" s="69" t="n">
        <v>8413</v>
      </c>
      <c r="F12" s="70" t="s">
        <v>149</v>
      </c>
      <c r="G12" s="31"/>
      <c r="H12" s="31"/>
      <c r="I12" s="31"/>
      <c r="J12" s="105"/>
      <c r="K12" s="105"/>
      <c r="L12" s="105"/>
    </row>
    <row r="13" customFormat="false" ht="15" hidden="false" customHeight="false" outlineLevel="0" collapsed="false">
      <c r="B13" s="69"/>
      <c r="C13" s="69"/>
      <c r="D13" s="69"/>
      <c r="E13" s="84" t="s">
        <v>150</v>
      </c>
      <c r="F13" s="81"/>
      <c r="G13" s="31"/>
      <c r="H13" s="31"/>
      <c r="I13" s="31"/>
      <c r="J13" s="105"/>
      <c r="K13" s="105"/>
      <c r="L13" s="105"/>
    </row>
    <row r="14" customFormat="false" ht="25.5" hidden="false" customHeight="false" outlineLevel="0" collapsed="false">
      <c r="B14" s="75" t="n">
        <v>5</v>
      </c>
      <c r="C14" s="75"/>
      <c r="D14" s="75"/>
      <c r="E14" s="75"/>
      <c r="F14" s="108" t="s">
        <v>15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</row>
    <row r="15" customFormat="false" ht="25.5" hidden="false" customHeight="false" outlineLevel="0" collapsed="false">
      <c r="B15" s="70"/>
      <c r="C15" s="70" t="n">
        <v>54</v>
      </c>
      <c r="D15" s="70"/>
      <c r="E15" s="70"/>
      <c r="F15" s="109" t="s">
        <v>152</v>
      </c>
      <c r="G15" s="31"/>
      <c r="H15" s="31"/>
      <c r="I15" s="101"/>
      <c r="J15" s="105"/>
      <c r="K15" s="105"/>
      <c r="L15" s="105"/>
    </row>
    <row r="16" customFormat="false" ht="63.75" hidden="false" customHeight="false" outlineLevel="0" collapsed="false">
      <c r="B16" s="70"/>
      <c r="C16" s="70"/>
      <c r="D16" s="70" t="n">
        <v>541</v>
      </c>
      <c r="E16" s="70"/>
      <c r="F16" s="70" t="s">
        <v>153</v>
      </c>
      <c r="G16" s="31"/>
      <c r="H16" s="31"/>
      <c r="I16" s="101"/>
      <c r="J16" s="105"/>
      <c r="K16" s="105"/>
      <c r="L16" s="105"/>
    </row>
    <row r="17" customFormat="false" ht="38.25" hidden="false" customHeight="false" outlineLevel="0" collapsed="false">
      <c r="B17" s="70"/>
      <c r="C17" s="70"/>
      <c r="D17" s="70"/>
      <c r="E17" s="70" t="n">
        <v>5413</v>
      </c>
      <c r="F17" s="70" t="s">
        <v>154</v>
      </c>
      <c r="G17" s="31"/>
      <c r="H17" s="31"/>
      <c r="I17" s="101"/>
      <c r="J17" s="105"/>
      <c r="K17" s="105"/>
      <c r="L17" s="105"/>
    </row>
    <row r="18" customFormat="false" ht="15" hidden="false" customHeight="false" outlineLevel="0" collapsed="false">
      <c r="B18" s="69"/>
      <c r="C18" s="75"/>
      <c r="D18" s="75"/>
      <c r="E18" s="75"/>
      <c r="F18" s="108" t="s">
        <v>150</v>
      </c>
      <c r="G18" s="31"/>
      <c r="H18" s="31"/>
      <c r="I18" s="31"/>
      <c r="J18" s="105"/>
      <c r="K18" s="105"/>
      <c r="L18" s="105"/>
    </row>
    <row r="20" customFormat="false" ht="1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</sheetData>
  <mergeCells count="5">
    <mergeCell ref="B2:L2"/>
    <mergeCell ref="B4:L4"/>
    <mergeCell ref="B5:L5"/>
    <mergeCell ref="B7:F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6" min="3" style="0" width="25.29"/>
    <col collapsed="false" customWidth="true" hidden="false" outlineLevel="0" max="8" min="7" style="0" width="15.71"/>
  </cols>
  <sheetData>
    <row r="1" customFormat="false" ht="18" hidden="false" customHeight="false" outlineLevel="0" collapsed="false">
      <c r="B1" s="3"/>
      <c r="C1" s="3"/>
      <c r="D1" s="3"/>
      <c r="E1" s="3"/>
      <c r="F1" s="5"/>
      <c r="G1" s="5"/>
      <c r="H1" s="5"/>
    </row>
    <row r="2" customFormat="false" ht="15.75" hidden="false" customHeight="true" outlineLevel="0" collapsed="false">
      <c r="B2" s="1" t="s">
        <v>155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3"/>
      <c r="C3" s="3"/>
      <c r="D3" s="3"/>
      <c r="E3" s="3"/>
      <c r="F3" s="5"/>
      <c r="G3" s="5"/>
      <c r="H3" s="5"/>
    </row>
    <row r="4" customFormat="false" ht="25.5" hidden="false" customHeight="false" outlineLevel="0" collapsed="false">
      <c r="B4" s="13" t="s">
        <v>4</v>
      </c>
      <c r="C4" s="13" t="s">
        <v>156</v>
      </c>
      <c r="D4" s="13" t="s">
        <v>143</v>
      </c>
      <c r="E4" s="13" t="s">
        <v>144</v>
      </c>
      <c r="F4" s="13" t="s">
        <v>157</v>
      </c>
      <c r="G4" s="13" t="s">
        <v>9</v>
      </c>
      <c r="H4" s="13" t="s">
        <v>10</v>
      </c>
    </row>
    <row r="5" customFormat="false" ht="15" hidden="false" customHeight="false" outlineLevel="0" collapsed="false"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s">
        <v>11</v>
      </c>
      <c r="H5" s="13" t="s">
        <v>12</v>
      </c>
    </row>
    <row r="6" customFormat="false" ht="15" hidden="false" customHeight="false" outlineLevel="0" collapsed="false">
      <c r="B6" s="64" t="s">
        <v>158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</row>
    <row r="7" customFormat="false" ht="15" hidden="false" customHeight="false" outlineLevel="0" collapsed="false">
      <c r="B7" s="64" t="s">
        <v>122</v>
      </c>
      <c r="C7" s="110"/>
      <c r="D7" s="110"/>
      <c r="E7" s="110"/>
      <c r="F7" s="111"/>
      <c r="G7" s="111"/>
      <c r="H7" s="111"/>
    </row>
    <row r="8" customFormat="false" ht="15" hidden="false" customHeight="false" outlineLevel="0" collapsed="false">
      <c r="B8" s="99" t="s">
        <v>129</v>
      </c>
      <c r="C8" s="110"/>
      <c r="D8" s="110"/>
      <c r="E8" s="110"/>
      <c r="F8" s="111"/>
      <c r="G8" s="111"/>
      <c r="H8" s="111"/>
    </row>
    <row r="9" customFormat="false" ht="15" hidden="false" customHeight="false" outlineLevel="0" collapsed="false">
      <c r="B9" s="112" t="s">
        <v>159</v>
      </c>
      <c r="C9" s="110"/>
      <c r="D9" s="110"/>
      <c r="E9" s="110"/>
      <c r="F9" s="111"/>
      <c r="G9" s="111"/>
      <c r="H9" s="111"/>
    </row>
    <row r="10" customFormat="false" ht="15" hidden="false" customHeight="false" outlineLevel="0" collapsed="false">
      <c r="B10" s="112" t="s">
        <v>150</v>
      </c>
      <c r="C10" s="110"/>
      <c r="D10" s="110"/>
      <c r="E10" s="110"/>
      <c r="F10" s="111"/>
      <c r="G10" s="111"/>
      <c r="H10" s="111"/>
    </row>
    <row r="11" customFormat="false" ht="15" hidden="false" customHeight="false" outlineLevel="0" collapsed="false">
      <c r="B11" s="64" t="s">
        <v>160</v>
      </c>
      <c r="C11" s="110"/>
      <c r="D11" s="110"/>
      <c r="E11" s="113"/>
      <c r="F11" s="111"/>
      <c r="G11" s="111"/>
      <c r="H11" s="111"/>
    </row>
    <row r="12" customFormat="false" ht="15" hidden="false" customHeight="false" outlineLevel="0" collapsed="false">
      <c r="B12" s="99" t="s">
        <v>161</v>
      </c>
      <c r="C12" s="110"/>
      <c r="D12" s="110"/>
      <c r="E12" s="113"/>
      <c r="F12" s="111"/>
      <c r="G12" s="111"/>
      <c r="H12" s="111"/>
    </row>
    <row r="13" customFormat="false" ht="15" hidden="false" customHeight="false" outlineLevel="0" collapsed="false">
      <c r="B13" s="64" t="s">
        <v>124</v>
      </c>
      <c r="C13" s="110"/>
      <c r="D13" s="110"/>
      <c r="E13" s="113"/>
      <c r="F13" s="111"/>
      <c r="G13" s="111"/>
      <c r="H13" s="111"/>
    </row>
    <row r="14" customFormat="false" ht="15" hidden="false" customHeight="false" outlineLevel="0" collapsed="false">
      <c r="B14" s="99" t="s">
        <v>162</v>
      </c>
      <c r="C14" s="110"/>
      <c r="D14" s="110"/>
      <c r="E14" s="113"/>
      <c r="F14" s="111"/>
      <c r="G14" s="111"/>
      <c r="H14" s="111"/>
    </row>
    <row r="15" customFormat="false" ht="15" hidden="false" customHeight="false" outlineLevel="0" collapsed="false">
      <c r="B15" s="70" t="s">
        <v>163</v>
      </c>
      <c r="C15" s="110"/>
      <c r="D15" s="110"/>
      <c r="E15" s="113"/>
      <c r="F15" s="111"/>
      <c r="G15" s="111"/>
      <c r="H15" s="111"/>
    </row>
    <row r="16" customFormat="false" ht="15" hidden="false" customHeight="false" outlineLevel="0" collapsed="false">
      <c r="B16" s="99"/>
      <c r="C16" s="110"/>
      <c r="D16" s="110"/>
      <c r="E16" s="113"/>
      <c r="F16" s="111"/>
      <c r="G16" s="111"/>
      <c r="H16" s="111"/>
    </row>
    <row r="17" customFormat="false" ht="15.75" hidden="false" customHeight="true" outlineLevel="0" collapsed="false">
      <c r="B17" s="64" t="s">
        <v>16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</row>
    <row r="18" customFormat="false" ht="15.75" hidden="false" customHeight="true" outlineLevel="0" collapsed="false">
      <c r="B18" s="64" t="s">
        <v>122</v>
      </c>
      <c r="C18" s="110"/>
      <c r="D18" s="110"/>
      <c r="E18" s="110"/>
      <c r="F18" s="111"/>
      <c r="G18" s="111"/>
      <c r="H18" s="111"/>
    </row>
    <row r="19" customFormat="false" ht="15" hidden="false" customHeight="false" outlineLevel="0" collapsed="false">
      <c r="B19" s="99" t="s">
        <v>129</v>
      </c>
      <c r="C19" s="110"/>
      <c r="D19" s="110"/>
      <c r="E19" s="110"/>
      <c r="F19" s="111"/>
      <c r="G19" s="111"/>
      <c r="H19" s="111"/>
    </row>
    <row r="20" customFormat="false" ht="15" hidden="false" customHeight="false" outlineLevel="0" collapsed="false">
      <c r="B20" s="112" t="s">
        <v>159</v>
      </c>
      <c r="C20" s="110"/>
      <c r="D20" s="110"/>
      <c r="E20" s="110"/>
      <c r="F20" s="111"/>
      <c r="G20" s="111"/>
      <c r="H20" s="111"/>
    </row>
    <row r="21" customFormat="false" ht="15" hidden="false" customHeight="false" outlineLevel="0" collapsed="false">
      <c r="B21" s="112" t="s">
        <v>150</v>
      </c>
      <c r="C21" s="110"/>
      <c r="D21" s="110"/>
      <c r="E21" s="110"/>
      <c r="F21" s="111"/>
      <c r="G21" s="111"/>
      <c r="H21" s="111"/>
    </row>
    <row r="22" customFormat="false" ht="15" hidden="false" customHeight="false" outlineLevel="0" collapsed="false">
      <c r="B22" s="64" t="s">
        <v>160</v>
      </c>
      <c r="C22" s="110"/>
      <c r="D22" s="110"/>
      <c r="E22" s="113"/>
      <c r="F22" s="111"/>
      <c r="G22" s="111"/>
      <c r="H22" s="111"/>
    </row>
    <row r="23" customFormat="false" ht="15" hidden="false" customHeight="false" outlineLevel="0" collapsed="false">
      <c r="B23" s="99" t="s">
        <v>161</v>
      </c>
      <c r="C23" s="110"/>
      <c r="D23" s="110"/>
      <c r="E23" s="113"/>
      <c r="F23" s="111"/>
      <c r="G23" s="111"/>
      <c r="H23" s="111"/>
    </row>
    <row r="24" customFormat="false" ht="15" hidden="false" customHeight="false" outlineLevel="0" collapsed="false">
      <c r="B24" s="64" t="s">
        <v>124</v>
      </c>
      <c r="C24" s="110"/>
      <c r="D24" s="110"/>
      <c r="E24" s="113"/>
      <c r="F24" s="111"/>
      <c r="G24" s="111"/>
      <c r="H24" s="111"/>
    </row>
    <row r="25" customFormat="false" ht="15" hidden="false" customHeight="false" outlineLevel="0" collapsed="false">
      <c r="B25" s="99" t="s">
        <v>162</v>
      </c>
      <c r="C25" s="110"/>
      <c r="D25" s="110"/>
      <c r="E25" s="113"/>
      <c r="F25" s="111"/>
      <c r="G25" s="111"/>
      <c r="H25" s="111"/>
    </row>
    <row r="26" customFormat="false" ht="15" hidden="false" customHeight="false" outlineLevel="0" collapsed="false">
      <c r="B26" s="70" t="s">
        <v>163</v>
      </c>
      <c r="C26" s="110"/>
      <c r="D26" s="110"/>
      <c r="E26" s="113"/>
      <c r="F26" s="111"/>
      <c r="G26" s="111"/>
      <c r="H26" s="111"/>
    </row>
    <row r="28" customFormat="false" ht="15" hidden="false" customHeight="false" outlineLevel="0" collapsed="false">
      <c r="B28" s="114"/>
      <c r="C28" s="114"/>
      <c r="D28" s="114"/>
      <c r="E28" s="114"/>
      <c r="F28" s="114"/>
      <c r="G28" s="114"/>
      <c r="H28" s="114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2"/>
    <col collapsed="false" customWidth="true" hidden="false" outlineLevel="0" max="3" min="3" style="0" width="17.86"/>
    <col collapsed="false" customWidth="true" hidden="false" outlineLevel="0" max="4" min="4" style="0" width="36.57"/>
    <col collapsed="false" customWidth="true" hidden="false" outlineLevel="0" max="8" min="5" style="0" width="24.29"/>
  </cols>
  <sheetData>
    <row r="1" customFormat="false" ht="15.75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5"/>
    </row>
    <row r="3" customFormat="false" ht="15.75" hidden="false" customHeight="false" outlineLevel="0" collapsed="false">
      <c r="A3" s="115" t="s">
        <v>166</v>
      </c>
      <c r="B3" s="115"/>
      <c r="C3" s="115"/>
      <c r="D3" s="115"/>
      <c r="E3" s="115"/>
      <c r="F3" s="115"/>
      <c r="G3" s="115"/>
      <c r="H3" s="115"/>
    </row>
    <row r="5" customFormat="false" ht="25.5" hidden="false" customHeight="true" outlineLevel="0" collapsed="false">
      <c r="A5" s="116" t="s">
        <v>167</v>
      </c>
      <c r="B5" s="116"/>
      <c r="C5" s="116"/>
      <c r="D5" s="116"/>
      <c r="E5" s="116"/>
      <c r="F5" s="116"/>
      <c r="G5" s="116"/>
      <c r="H5" s="116"/>
    </row>
    <row r="6" customFormat="false" ht="25.5" hidden="false" customHeight="true" outlineLevel="0" collapsed="false">
      <c r="A6" s="116" t="s">
        <v>168</v>
      </c>
      <c r="B6" s="116"/>
      <c r="C6" s="116"/>
      <c r="D6" s="116"/>
      <c r="E6" s="116"/>
      <c r="F6" s="116"/>
      <c r="G6" s="116"/>
      <c r="H6" s="116"/>
    </row>
    <row r="7" customFormat="false" ht="38.25" hidden="false" customHeight="true" outlineLevel="0" collapsed="false">
      <c r="A7" s="117" t="s">
        <v>169</v>
      </c>
      <c r="B7" s="117"/>
      <c r="C7" s="117"/>
      <c r="D7" s="118" t="s">
        <v>170</v>
      </c>
      <c r="E7" s="13" t="s">
        <v>36</v>
      </c>
      <c r="F7" s="13" t="s">
        <v>7</v>
      </c>
      <c r="G7" s="13" t="s">
        <v>8</v>
      </c>
      <c r="H7" s="117" t="s">
        <v>171</v>
      </c>
    </row>
    <row r="8" customFormat="false" ht="29.25" hidden="false" customHeight="true" outlineLevel="0" collapsed="false">
      <c r="A8" s="119" t="s">
        <v>172</v>
      </c>
      <c r="B8" s="119"/>
      <c r="C8" s="119"/>
      <c r="D8" s="119" t="s">
        <v>173</v>
      </c>
      <c r="E8" s="111"/>
      <c r="F8" s="111"/>
      <c r="G8" s="111"/>
      <c r="H8" s="111"/>
    </row>
    <row r="9" customFormat="false" ht="14.25" hidden="false" customHeight="true" outlineLevel="0" collapsed="false">
      <c r="A9" s="119" t="s">
        <v>174</v>
      </c>
      <c r="B9" s="119"/>
      <c r="C9" s="119"/>
      <c r="D9" s="120" t="s">
        <v>175</v>
      </c>
      <c r="E9" s="105" t="n">
        <f aca="false">SUM(E17,E108)</f>
        <v>3138337.25</v>
      </c>
      <c r="F9" s="105" t="n">
        <f aca="false">SUM(F17,F108)</f>
        <v>3138337.25</v>
      </c>
      <c r="G9" s="105" t="n">
        <f aca="false">SUM(G17,G108)</f>
        <v>3402729</v>
      </c>
      <c r="H9" s="105" t="n">
        <f aca="false">SUM(G9/F9)*100</f>
        <v>108.424580564119</v>
      </c>
    </row>
    <row r="10" customFormat="false" ht="14.25" hidden="false" customHeight="true" outlineLevel="0" collapsed="false">
      <c r="A10" s="121" t="s">
        <v>176</v>
      </c>
      <c r="B10" s="121"/>
      <c r="C10" s="121"/>
      <c r="D10" s="120" t="s">
        <v>177</v>
      </c>
      <c r="E10" s="105" t="n">
        <f aca="false">SUM(E55,E125)</f>
        <v>78036.66</v>
      </c>
      <c r="F10" s="105" t="n">
        <f aca="false">SUM(F55,F125)</f>
        <v>78036.66</v>
      </c>
      <c r="G10" s="105" t="n">
        <f aca="false">SUM(G55,G125)</f>
        <v>24690.17</v>
      </c>
      <c r="H10" s="105" t="n">
        <f aca="false">SUM(G10/F10)*100</f>
        <v>31.6391936815338</v>
      </c>
    </row>
    <row r="11" customFormat="false" ht="14.25" hidden="false" customHeight="true" outlineLevel="0" collapsed="false">
      <c r="A11" s="119" t="s">
        <v>178</v>
      </c>
      <c r="B11" s="119"/>
      <c r="C11" s="119"/>
      <c r="D11" s="120" t="s">
        <v>179</v>
      </c>
      <c r="E11" s="105" t="n">
        <f aca="false">SUM(E79,E138)</f>
        <v>88086.66</v>
      </c>
      <c r="F11" s="105" t="n">
        <f aca="false">SUM(F79,F138)</f>
        <v>88086.66</v>
      </c>
      <c r="G11" s="105" t="n">
        <f aca="false">SUM(G79,G138)</f>
        <v>17070.43</v>
      </c>
      <c r="H11" s="105" t="n">
        <f aca="false">SUM(G11/F11)*100</f>
        <v>19.3791318685485</v>
      </c>
    </row>
    <row r="12" customFormat="false" ht="14.25" hidden="false" customHeight="true" outlineLevel="0" collapsed="false">
      <c r="A12" s="119" t="s">
        <v>180</v>
      </c>
      <c r="B12" s="119"/>
      <c r="C12" s="119"/>
      <c r="D12" s="120" t="s">
        <v>181</v>
      </c>
      <c r="E12" s="105" t="n">
        <f aca="false">SUM(E96,E146)</f>
        <v>32102.67</v>
      </c>
      <c r="F12" s="105" t="n">
        <f aca="false">SUM(F96,F146)</f>
        <v>32102.67</v>
      </c>
      <c r="G12" s="105" t="n">
        <f aca="false">SUM(G96,G146)</f>
        <v>15542.78</v>
      </c>
      <c r="H12" s="105" t="n">
        <f aca="false">SUM(G12/F12)*100</f>
        <v>48.4158482767944</v>
      </c>
    </row>
    <row r="13" customFormat="false" ht="14.25" hidden="false" customHeight="true" outlineLevel="0" collapsed="false">
      <c r="A13" s="119" t="s">
        <v>182</v>
      </c>
      <c r="B13" s="119"/>
      <c r="C13" s="119"/>
      <c r="D13" s="120"/>
      <c r="E13" s="105"/>
      <c r="F13" s="105"/>
      <c r="G13" s="105"/>
      <c r="H13" s="105"/>
    </row>
    <row r="14" customFormat="false" ht="14.25" hidden="false" customHeight="true" outlineLevel="0" collapsed="false">
      <c r="A14" s="119" t="s">
        <v>183</v>
      </c>
      <c r="B14" s="119"/>
      <c r="C14" s="119"/>
      <c r="D14" s="119" t="s">
        <v>184</v>
      </c>
      <c r="E14" s="105" t="n">
        <f aca="false">SUM(E9:E12)</f>
        <v>3336563.24</v>
      </c>
      <c r="F14" s="105" t="n">
        <f aca="false">SUM(F9:F12)</f>
        <v>3336563.24</v>
      </c>
      <c r="G14" s="122" t="n">
        <f aca="false">SUM(G9:G12)</f>
        <v>3460032.38</v>
      </c>
      <c r="H14" s="105" t="n">
        <f aca="false">SUM(G14/F14)*100</f>
        <v>103.700488530228</v>
      </c>
    </row>
    <row r="15" customFormat="false" ht="14.25" hidden="false" customHeight="true" outlineLevel="0" collapsed="false">
      <c r="A15" s="123" t="n">
        <v>1</v>
      </c>
      <c r="B15" s="123"/>
      <c r="C15" s="123"/>
      <c r="D15" s="123"/>
      <c r="E15" s="124" t="n">
        <v>2</v>
      </c>
      <c r="F15" s="124" t="n">
        <v>3</v>
      </c>
      <c r="G15" s="125" t="n">
        <v>4</v>
      </c>
      <c r="H15" s="59" t="s">
        <v>185</v>
      </c>
    </row>
    <row r="16" customFormat="false" ht="24.75" hidden="false" customHeight="true" outlineLevel="0" collapsed="false">
      <c r="A16" s="126" t="s">
        <v>186</v>
      </c>
      <c r="B16" s="126"/>
      <c r="C16" s="126"/>
      <c r="D16" s="127" t="s">
        <v>187</v>
      </c>
      <c r="E16" s="128" t="n">
        <f aca="false">SUM(E17)</f>
        <v>411740</v>
      </c>
      <c r="F16" s="128" t="n">
        <f aca="false">SUM(F17)</f>
        <v>411740</v>
      </c>
      <c r="G16" s="128" t="n">
        <f aca="false">SUM(G17)</f>
        <v>385501.41</v>
      </c>
      <c r="H16" s="129"/>
    </row>
    <row r="17" customFormat="false" ht="15" hidden="false" customHeight="true" outlineLevel="0" collapsed="false">
      <c r="A17" s="130" t="s">
        <v>174</v>
      </c>
      <c r="B17" s="130"/>
      <c r="C17" s="130"/>
      <c r="D17" s="131" t="s">
        <v>175</v>
      </c>
      <c r="E17" s="132" t="n">
        <f aca="false">SUM(E18,E49)</f>
        <v>411740</v>
      </c>
      <c r="F17" s="132" t="n">
        <f aca="false">SUM(F18,F49)</f>
        <v>411740</v>
      </c>
      <c r="G17" s="132" t="n">
        <f aca="false">SUM(G18,G49)</f>
        <v>385501.41</v>
      </c>
      <c r="H17" s="105"/>
    </row>
    <row r="18" customFormat="false" ht="15" hidden="false" customHeight="true" outlineLevel="0" collapsed="false">
      <c r="A18" s="133" t="n">
        <v>3</v>
      </c>
      <c r="B18" s="133"/>
      <c r="C18" s="133"/>
      <c r="D18" s="131" t="s">
        <v>60</v>
      </c>
      <c r="E18" s="132" t="n">
        <f aca="false">SUM(E19,E24,E47)</f>
        <v>387740</v>
      </c>
      <c r="F18" s="132" t="n">
        <f aca="false">SUM(F19:F47)</f>
        <v>387740</v>
      </c>
      <c r="G18" s="132" t="n">
        <f aca="false">SUM(G19,G24,G47)</f>
        <v>362977.14</v>
      </c>
      <c r="H18" s="105"/>
    </row>
    <row r="19" customFormat="false" ht="15" hidden="false" customHeight="true" outlineLevel="0" collapsed="false">
      <c r="A19" s="134" t="s">
        <v>188</v>
      </c>
      <c r="B19" s="135" t="n">
        <v>31</v>
      </c>
      <c r="C19" s="135"/>
      <c r="D19" s="86" t="s">
        <v>61</v>
      </c>
      <c r="E19" s="136" t="n">
        <v>268440</v>
      </c>
      <c r="F19" s="136" t="n">
        <v>268440</v>
      </c>
      <c r="G19" s="137" t="n">
        <f aca="false">SUM(G20:G23)</f>
        <v>267017.96</v>
      </c>
      <c r="H19" s="138" t="n">
        <f aca="false">SUM(G19/F19)*100</f>
        <v>99.4702577857249</v>
      </c>
    </row>
    <row r="20" customFormat="false" ht="15" hidden="false" customHeight="true" outlineLevel="0" collapsed="false">
      <c r="A20" s="134"/>
      <c r="B20" s="139"/>
      <c r="C20" s="140" t="n">
        <v>3111</v>
      </c>
      <c r="D20" s="84" t="s">
        <v>63</v>
      </c>
      <c r="E20" s="141"/>
      <c r="F20" s="141"/>
      <c r="G20" s="73" t="n">
        <v>223581.7</v>
      </c>
      <c r="H20" s="105"/>
    </row>
    <row r="21" customFormat="false" ht="15" hidden="false" customHeight="true" outlineLevel="0" collapsed="false">
      <c r="A21" s="134"/>
      <c r="B21" s="139"/>
      <c r="C21" s="140" t="n">
        <v>3114</v>
      </c>
      <c r="D21" s="84" t="s">
        <v>64</v>
      </c>
      <c r="E21" s="141"/>
      <c r="F21" s="141"/>
      <c r="G21" s="73" t="n">
        <v>0</v>
      </c>
      <c r="H21" s="105"/>
    </row>
    <row r="22" customFormat="false" ht="15" hidden="false" customHeight="true" outlineLevel="0" collapsed="false">
      <c r="A22" s="134"/>
      <c r="B22" s="142"/>
      <c r="C22" s="143" t="n">
        <v>3121</v>
      </c>
      <c r="D22" s="85" t="s">
        <v>65</v>
      </c>
      <c r="E22" s="141"/>
      <c r="F22" s="141"/>
      <c r="G22" s="144" t="n">
        <v>6545.22</v>
      </c>
      <c r="H22" s="105"/>
    </row>
    <row r="23" customFormat="false" ht="15" hidden="false" customHeight="true" outlineLevel="0" collapsed="false">
      <c r="A23" s="134"/>
      <c r="B23" s="142"/>
      <c r="C23" s="143" t="n">
        <v>3132</v>
      </c>
      <c r="D23" s="85" t="s">
        <v>67</v>
      </c>
      <c r="E23" s="141"/>
      <c r="F23" s="141"/>
      <c r="G23" s="144" t="n">
        <v>36891.04</v>
      </c>
      <c r="H23" s="105"/>
    </row>
    <row r="24" customFormat="false" ht="15" hidden="false" customHeight="false" outlineLevel="0" collapsed="false">
      <c r="A24" s="69" t="s">
        <v>188</v>
      </c>
      <c r="B24" s="145" t="n">
        <v>32</v>
      </c>
      <c r="C24" s="145"/>
      <c r="D24" s="86" t="s">
        <v>68</v>
      </c>
      <c r="E24" s="136" t="n">
        <v>118300</v>
      </c>
      <c r="F24" s="136" t="n">
        <v>118300</v>
      </c>
      <c r="G24" s="58" t="n">
        <f aca="false">SUM(G25:G46)</f>
        <v>95241.9</v>
      </c>
      <c r="H24" s="138" t="n">
        <f aca="false">SUM(G24/F24)*100</f>
        <v>80.5087912087912</v>
      </c>
    </row>
    <row r="25" customFormat="false" ht="15" hidden="false" customHeight="false" outlineLevel="0" collapsed="false">
      <c r="A25" s="69"/>
      <c r="B25" s="146"/>
      <c r="C25" s="147" t="n">
        <v>3211</v>
      </c>
      <c r="D25" s="70" t="s">
        <v>70</v>
      </c>
      <c r="E25" s="141"/>
      <c r="F25" s="141"/>
      <c r="G25" s="73" t="n">
        <v>1622.63</v>
      </c>
      <c r="H25" s="105"/>
    </row>
    <row r="26" customFormat="false" ht="25.5" hidden="false" customHeight="false" outlineLevel="0" collapsed="false">
      <c r="A26" s="69"/>
      <c r="B26" s="146"/>
      <c r="C26" s="147" t="n">
        <v>3212</v>
      </c>
      <c r="D26" s="70" t="s">
        <v>71</v>
      </c>
      <c r="E26" s="141"/>
      <c r="F26" s="141"/>
      <c r="G26" s="73" t="n">
        <v>5342.1</v>
      </c>
      <c r="H26" s="105"/>
    </row>
    <row r="27" customFormat="false" ht="15" hidden="false" customHeight="false" outlineLevel="0" collapsed="false">
      <c r="A27" s="69"/>
      <c r="B27" s="146"/>
      <c r="C27" s="147" t="n">
        <v>3213</v>
      </c>
      <c r="D27" s="70" t="s">
        <v>72</v>
      </c>
      <c r="E27" s="141"/>
      <c r="F27" s="141"/>
      <c r="G27" s="73" t="n">
        <v>1200</v>
      </c>
      <c r="H27" s="105"/>
    </row>
    <row r="28" customFormat="false" ht="25.5" hidden="false" customHeight="false" outlineLevel="0" collapsed="false">
      <c r="A28" s="69"/>
      <c r="B28" s="146"/>
      <c r="C28" s="147" t="n">
        <v>3221</v>
      </c>
      <c r="D28" s="70" t="s">
        <v>75</v>
      </c>
      <c r="E28" s="141"/>
      <c r="F28" s="141"/>
      <c r="G28" s="148" t="n">
        <v>4950.7</v>
      </c>
      <c r="H28" s="105"/>
    </row>
    <row r="29" customFormat="false" ht="15" hidden="false" customHeight="false" outlineLevel="0" collapsed="false">
      <c r="A29" s="69"/>
      <c r="B29" s="146"/>
      <c r="C29" s="147" t="n">
        <v>3222</v>
      </c>
      <c r="D29" s="70" t="s">
        <v>76</v>
      </c>
      <c r="E29" s="141"/>
      <c r="F29" s="141"/>
      <c r="G29" s="73" t="n">
        <v>1779.39</v>
      </c>
      <c r="H29" s="105"/>
    </row>
    <row r="30" customFormat="false" ht="15" hidden="false" customHeight="false" outlineLevel="0" collapsed="false">
      <c r="A30" s="69"/>
      <c r="B30" s="146"/>
      <c r="C30" s="147" t="n">
        <v>3223</v>
      </c>
      <c r="D30" s="70" t="s">
        <v>77</v>
      </c>
      <c r="E30" s="141"/>
      <c r="F30" s="141"/>
      <c r="G30" s="73" t="n">
        <v>13031.57</v>
      </c>
      <c r="H30" s="105"/>
    </row>
    <row r="31" customFormat="false" ht="25.5" hidden="false" customHeight="false" outlineLevel="0" collapsed="false">
      <c r="A31" s="69"/>
      <c r="B31" s="146"/>
      <c r="C31" s="147" t="n">
        <v>3224</v>
      </c>
      <c r="D31" s="70" t="s">
        <v>78</v>
      </c>
      <c r="E31" s="141"/>
      <c r="F31" s="141"/>
      <c r="G31" s="73" t="n">
        <v>1505.67</v>
      </c>
      <c r="H31" s="105"/>
    </row>
    <row r="32" customFormat="false" ht="15" hidden="false" customHeight="false" outlineLevel="0" collapsed="false">
      <c r="A32" s="69"/>
      <c r="B32" s="146"/>
      <c r="C32" s="147" t="n">
        <v>3225</v>
      </c>
      <c r="D32" s="70" t="s">
        <v>79</v>
      </c>
      <c r="E32" s="141"/>
      <c r="F32" s="141"/>
      <c r="G32" s="73" t="n">
        <v>2290.79</v>
      </c>
      <c r="H32" s="105"/>
    </row>
    <row r="33" customFormat="false" ht="15" hidden="false" customHeight="false" outlineLevel="0" collapsed="false">
      <c r="A33" s="69"/>
      <c r="B33" s="146"/>
      <c r="C33" s="147" t="n">
        <v>3227</v>
      </c>
      <c r="D33" s="70" t="s">
        <v>80</v>
      </c>
      <c r="E33" s="141"/>
      <c r="F33" s="141"/>
      <c r="G33" s="73" t="n">
        <v>178.01</v>
      </c>
      <c r="H33" s="105"/>
    </row>
    <row r="34" customFormat="false" ht="15" hidden="false" customHeight="false" outlineLevel="0" collapsed="false">
      <c r="A34" s="69"/>
      <c r="B34" s="146"/>
      <c r="C34" s="147" t="n">
        <v>3231</v>
      </c>
      <c r="D34" s="70" t="s">
        <v>82</v>
      </c>
      <c r="E34" s="141"/>
      <c r="F34" s="141"/>
      <c r="G34" s="73" t="n">
        <v>2676.13</v>
      </c>
      <c r="H34" s="105"/>
    </row>
    <row r="35" customFormat="false" ht="15" hidden="false" customHeight="false" outlineLevel="0" collapsed="false">
      <c r="A35" s="69"/>
      <c r="B35" s="146"/>
      <c r="C35" s="147" t="n">
        <v>3232</v>
      </c>
      <c r="D35" s="70" t="s">
        <v>83</v>
      </c>
      <c r="E35" s="141"/>
      <c r="F35" s="141"/>
      <c r="G35" s="73" t="n">
        <v>28749.45</v>
      </c>
      <c r="H35" s="105"/>
    </row>
    <row r="36" customFormat="false" ht="15" hidden="false" customHeight="false" outlineLevel="0" collapsed="false">
      <c r="A36" s="69"/>
      <c r="B36" s="146"/>
      <c r="C36" s="147" t="n">
        <v>3233</v>
      </c>
      <c r="D36" s="70" t="s">
        <v>84</v>
      </c>
      <c r="E36" s="141"/>
      <c r="F36" s="141"/>
      <c r="G36" s="148" t="n">
        <v>1033.98</v>
      </c>
      <c r="H36" s="105"/>
    </row>
    <row r="37" customFormat="false" ht="15" hidden="false" customHeight="false" outlineLevel="0" collapsed="false">
      <c r="A37" s="69"/>
      <c r="B37" s="146"/>
      <c r="C37" s="147" t="n">
        <v>3234</v>
      </c>
      <c r="D37" s="70" t="s">
        <v>85</v>
      </c>
      <c r="E37" s="141"/>
      <c r="F37" s="141"/>
      <c r="G37" s="73" t="n">
        <v>6348.68</v>
      </c>
      <c r="H37" s="105"/>
    </row>
    <row r="38" customFormat="false" ht="15" hidden="false" customHeight="false" outlineLevel="0" collapsed="false">
      <c r="A38" s="69"/>
      <c r="B38" s="146"/>
      <c r="C38" s="147" t="n">
        <v>3235</v>
      </c>
      <c r="D38" s="70" t="s">
        <v>86</v>
      </c>
      <c r="E38" s="141"/>
      <c r="F38" s="141"/>
      <c r="G38" s="73" t="n">
        <v>6275.36</v>
      </c>
      <c r="H38" s="105"/>
    </row>
    <row r="39" customFormat="false" ht="25.5" hidden="false" customHeight="false" outlineLevel="0" collapsed="false">
      <c r="A39" s="69"/>
      <c r="B39" s="146"/>
      <c r="C39" s="147" t="n">
        <v>3236</v>
      </c>
      <c r="D39" s="70" t="s">
        <v>189</v>
      </c>
      <c r="E39" s="141"/>
      <c r="F39" s="141"/>
      <c r="G39" s="73" t="n">
        <v>1274.08</v>
      </c>
      <c r="H39" s="105"/>
    </row>
    <row r="40" customFormat="false" ht="15" hidden="false" customHeight="false" outlineLevel="0" collapsed="false">
      <c r="A40" s="69"/>
      <c r="B40" s="146"/>
      <c r="C40" s="147" t="n">
        <v>3237</v>
      </c>
      <c r="D40" s="70" t="s">
        <v>88</v>
      </c>
      <c r="E40" s="141"/>
      <c r="F40" s="141"/>
      <c r="G40" s="73" t="n">
        <v>3223.56</v>
      </c>
      <c r="H40" s="105"/>
    </row>
    <row r="41" customFormat="false" ht="15" hidden="false" customHeight="false" outlineLevel="0" collapsed="false">
      <c r="A41" s="69"/>
      <c r="B41" s="146"/>
      <c r="C41" s="147" t="n">
        <v>3238</v>
      </c>
      <c r="D41" s="70" t="s">
        <v>89</v>
      </c>
      <c r="E41" s="141"/>
      <c r="F41" s="141"/>
      <c r="G41" s="148" t="n">
        <v>4325.31</v>
      </c>
      <c r="H41" s="105"/>
    </row>
    <row r="42" customFormat="false" ht="15" hidden="false" customHeight="false" outlineLevel="0" collapsed="false">
      <c r="A42" s="69"/>
      <c r="B42" s="146"/>
      <c r="C42" s="147" t="n">
        <v>3239</v>
      </c>
      <c r="D42" s="70" t="s">
        <v>90</v>
      </c>
      <c r="E42" s="141"/>
      <c r="F42" s="141"/>
      <c r="G42" s="73" t="n">
        <v>7837.5</v>
      </c>
      <c r="H42" s="105"/>
    </row>
    <row r="43" customFormat="false" ht="25.5" hidden="false" customHeight="false" outlineLevel="0" collapsed="false">
      <c r="A43" s="69"/>
      <c r="B43" s="146"/>
      <c r="C43" s="147" t="n">
        <v>3291</v>
      </c>
      <c r="D43" s="70" t="s">
        <v>92</v>
      </c>
      <c r="E43" s="141"/>
      <c r="F43" s="141"/>
      <c r="G43" s="73" t="n">
        <v>758.86</v>
      </c>
      <c r="H43" s="105"/>
    </row>
    <row r="44" customFormat="false" ht="15" hidden="false" customHeight="false" outlineLevel="0" collapsed="false">
      <c r="A44" s="69"/>
      <c r="B44" s="146"/>
      <c r="C44" s="147" t="n">
        <v>3292</v>
      </c>
      <c r="D44" s="70" t="s">
        <v>93</v>
      </c>
      <c r="E44" s="141"/>
      <c r="F44" s="141"/>
      <c r="G44" s="73" t="n">
        <v>621.71</v>
      </c>
      <c r="H44" s="105"/>
    </row>
    <row r="45" customFormat="false" ht="15" hidden="false" customHeight="false" outlineLevel="0" collapsed="false">
      <c r="A45" s="69"/>
      <c r="B45" s="146"/>
      <c r="C45" s="147" t="n">
        <v>3294</v>
      </c>
      <c r="D45" s="70" t="s">
        <v>95</v>
      </c>
      <c r="E45" s="141"/>
      <c r="F45" s="141"/>
      <c r="G45" s="73" t="n">
        <v>162</v>
      </c>
      <c r="H45" s="105"/>
    </row>
    <row r="46" customFormat="false" ht="15" hidden="false" customHeight="false" outlineLevel="0" collapsed="false">
      <c r="A46" s="69"/>
      <c r="B46" s="146"/>
      <c r="C46" s="147" t="n">
        <v>3295</v>
      </c>
      <c r="D46" s="70" t="s">
        <v>190</v>
      </c>
      <c r="E46" s="141"/>
      <c r="F46" s="141"/>
      <c r="G46" s="73" t="n">
        <v>54.42</v>
      </c>
      <c r="H46" s="105"/>
    </row>
    <row r="47" customFormat="false" ht="15" hidden="false" customHeight="false" outlineLevel="0" collapsed="false">
      <c r="A47" s="69" t="s">
        <v>188</v>
      </c>
      <c r="B47" s="145" t="n">
        <v>34</v>
      </c>
      <c r="C47" s="145"/>
      <c r="D47" s="86" t="s">
        <v>98</v>
      </c>
      <c r="E47" s="136" t="n">
        <v>1000</v>
      </c>
      <c r="F47" s="136" t="n">
        <v>1000</v>
      </c>
      <c r="G47" s="58" t="n">
        <f aca="false">SUM(G48)</f>
        <v>717.28</v>
      </c>
      <c r="H47" s="138" t="n">
        <f aca="false">SUM(G47/F47)*100</f>
        <v>71.728</v>
      </c>
    </row>
    <row r="48" customFormat="false" ht="25.5" hidden="false" customHeight="false" outlineLevel="0" collapsed="false">
      <c r="A48" s="149"/>
      <c r="B48" s="150"/>
      <c r="C48" s="147" t="n">
        <v>3431</v>
      </c>
      <c r="D48" s="70" t="s">
        <v>100</v>
      </c>
      <c r="E48" s="141"/>
      <c r="F48" s="141"/>
      <c r="G48" s="73" t="n">
        <v>717.28</v>
      </c>
      <c r="H48" s="105"/>
    </row>
    <row r="49" customFormat="false" ht="15" hidden="false" customHeight="false" outlineLevel="0" collapsed="false">
      <c r="A49" s="151" t="n">
        <v>4</v>
      </c>
      <c r="B49" s="151"/>
      <c r="C49" s="151"/>
      <c r="D49" s="84" t="s">
        <v>105</v>
      </c>
      <c r="E49" s="132" t="n">
        <f aca="false">SUM(E50)</f>
        <v>24000</v>
      </c>
      <c r="F49" s="132" t="n">
        <f aca="false">SUM(F50)</f>
        <v>24000</v>
      </c>
      <c r="G49" s="132" t="n">
        <f aca="false">SUM(G50)</f>
        <v>22524.27</v>
      </c>
      <c r="H49" s="105"/>
    </row>
    <row r="50" customFormat="false" ht="15" hidden="false" customHeight="false" outlineLevel="0" collapsed="false">
      <c r="A50" s="146" t="s">
        <v>191</v>
      </c>
      <c r="B50" s="152" t="n">
        <v>42</v>
      </c>
      <c r="C50" s="152"/>
      <c r="D50" s="86" t="s">
        <v>192</v>
      </c>
      <c r="E50" s="136" t="n">
        <v>24000</v>
      </c>
      <c r="F50" s="136" t="n">
        <v>24000</v>
      </c>
      <c r="G50" s="58" t="n">
        <f aca="false">SUM(G51:G52,G53)</f>
        <v>22524.27</v>
      </c>
      <c r="H50" s="138" t="n">
        <f aca="false">SUM(G50/F50)*100</f>
        <v>93.851125</v>
      </c>
    </row>
    <row r="51" customFormat="false" ht="15" hidden="false" customHeight="false" outlineLevel="0" collapsed="false">
      <c r="A51" s="146"/>
      <c r="B51" s="153"/>
      <c r="C51" s="154" t="n">
        <v>4221</v>
      </c>
      <c r="D51" s="84" t="s">
        <v>193</v>
      </c>
      <c r="E51" s="155"/>
      <c r="F51" s="155"/>
      <c r="G51" s="132" t="n">
        <v>1193.75</v>
      </c>
      <c r="H51" s="105"/>
    </row>
    <row r="52" customFormat="false" ht="15" hidden="false" customHeight="false" outlineLevel="0" collapsed="false">
      <c r="A52" s="149" t="s">
        <v>188</v>
      </c>
      <c r="B52" s="156" t="n">
        <v>4227</v>
      </c>
      <c r="C52" s="156"/>
      <c r="D52" s="84" t="s">
        <v>192</v>
      </c>
      <c r="E52" s="141"/>
      <c r="F52" s="141"/>
      <c r="G52" s="132" t="n">
        <v>1961.3</v>
      </c>
      <c r="H52" s="105"/>
    </row>
    <row r="53" customFormat="false" ht="15" hidden="false" customHeight="false" outlineLevel="0" collapsed="false">
      <c r="A53" s="149"/>
      <c r="B53" s="157"/>
      <c r="C53" s="154" t="n">
        <v>4231</v>
      </c>
      <c r="D53" s="84" t="s">
        <v>194</v>
      </c>
      <c r="E53" s="141"/>
      <c r="F53" s="141"/>
      <c r="G53" s="132" t="n">
        <v>19369.22</v>
      </c>
      <c r="H53" s="158"/>
    </row>
    <row r="54" customFormat="false" ht="30" hidden="false" customHeight="true" outlineLevel="0" collapsed="false">
      <c r="A54" s="159" t="s">
        <v>195</v>
      </c>
      <c r="B54" s="159"/>
      <c r="C54" s="159"/>
      <c r="D54" s="60" t="s">
        <v>196</v>
      </c>
      <c r="E54" s="128" t="n">
        <f aca="false">SUM(E55,E79,E96)</f>
        <v>198225.99</v>
      </c>
      <c r="F54" s="128" t="n">
        <f aca="false">SUM(F55,F79,F96)</f>
        <v>198225.99</v>
      </c>
      <c r="G54" s="128" t="n">
        <f aca="false">SUM(G55,G79,G96)</f>
        <v>57303.38</v>
      </c>
      <c r="H54" s="129"/>
    </row>
    <row r="55" customFormat="false" ht="15" hidden="false" customHeight="true" outlineLevel="0" collapsed="false">
      <c r="A55" s="130" t="s">
        <v>176</v>
      </c>
      <c r="B55" s="130"/>
      <c r="C55" s="130"/>
      <c r="D55" s="84" t="s">
        <v>177</v>
      </c>
      <c r="E55" s="132" t="n">
        <f aca="false">SUM(E56)</f>
        <v>78036.66</v>
      </c>
      <c r="F55" s="132" t="n">
        <f aca="false">SUM(F56)</f>
        <v>78036.66</v>
      </c>
      <c r="G55" s="132" t="n">
        <f aca="false">SUM(G56)</f>
        <v>24690.17</v>
      </c>
      <c r="H55" s="105"/>
    </row>
    <row r="56" customFormat="false" ht="15" hidden="false" customHeight="false" outlineLevel="0" collapsed="false">
      <c r="A56" s="69"/>
      <c r="B56" s="160" t="n">
        <v>3</v>
      </c>
      <c r="C56" s="160"/>
      <c r="D56" s="131" t="s">
        <v>60</v>
      </c>
      <c r="E56" s="31" t="n">
        <f aca="false">SUM(E57,E60,E75,E77)</f>
        <v>78036.66</v>
      </c>
      <c r="F56" s="31" t="n">
        <f aca="false">SUM(F57:F77)</f>
        <v>78036.66</v>
      </c>
      <c r="G56" s="31" t="n">
        <f aca="false">SUM(G57,G60,G75,G77)</f>
        <v>24690.17</v>
      </c>
      <c r="H56" s="105"/>
    </row>
    <row r="57" customFormat="false" ht="15" hidden="false" customHeight="false" outlineLevel="0" collapsed="false">
      <c r="A57" s="69" t="s">
        <v>188</v>
      </c>
      <c r="B57" s="145" t="n">
        <v>31</v>
      </c>
      <c r="C57" s="145"/>
      <c r="D57" s="64" t="s">
        <v>61</v>
      </c>
      <c r="E57" s="136" t="n">
        <v>12370.74</v>
      </c>
      <c r="F57" s="136" t="n">
        <v>12370.74</v>
      </c>
      <c r="G57" s="58" t="n">
        <f aca="false">SUM(G58:G59)</f>
        <v>400</v>
      </c>
      <c r="H57" s="138" t="n">
        <f aca="false">SUM(G57/F57)*100</f>
        <v>3.23343631828007</v>
      </c>
    </row>
    <row r="58" customFormat="false" ht="15" hidden="false" customHeight="false" outlineLevel="0" collapsed="false">
      <c r="A58" s="69"/>
      <c r="B58" s="161"/>
      <c r="C58" s="162" t="n">
        <v>3111</v>
      </c>
      <c r="D58" s="70" t="s">
        <v>63</v>
      </c>
      <c r="E58" s="141"/>
      <c r="F58" s="141"/>
      <c r="G58" s="31" t="n">
        <v>0</v>
      </c>
      <c r="H58" s="105"/>
    </row>
    <row r="59" customFormat="false" ht="15" hidden="false" customHeight="false" outlineLevel="0" collapsed="false">
      <c r="A59" s="69"/>
      <c r="B59" s="161"/>
      <c r="C59" s="162" t="n">
        <v>3121</v>
      </c>
      <c r="D59" s="70" t="s">
        <v>197</v>
      </c>
      <c r="E59" s="141"/>
      <c r="F59" s="141"/>
      <c r="G59" s="31" t="n">
        <v>400</v>
      </c>
      <c r="H59" s="105"/>
    </row>
    <row r="60" customFormat="false" ht="15" hidden="false" customHeight="false" outlineLevel="0" collapsed="false">
      <c r="A60" s="69" t="s">
        <v>188</v>
      </c>
      <c r="B60" s="145" t="n">
        <v>32</v>
      </c>
      <c r="C60" s="145"/>
      <c r="D60" s="75" t="s">
        <v>68</v>
      </c>
      <c r="E60" s="136" t="n">
        <v>65587.34</v>
      </c>
      <c r="F60" s="136" t="n">
        <v>65587.34</v>
      </c>
      <c r="G60" s="58" t="n">
        <f aca="false">SUM(G61:G74)</f>
        <v>24211.59</v>
      </c>
      <c r="H60" s="138" t="n">
        <f aca="false">SUM(G60/F60)*100</f>
        <v>36.9150357370798</v>
      </c>
    </row>
    <row r="61" customFormat="false" ht="15" hidden="false" customHeight="false" outlineLevel="0" collapsed="false">
      <c r="A61" s="69"/>
      <c r="B61" s="146"/>
      <c r="C61" s="156" t="n">
        <v>3211</v>
      </c>
      <c r="D61" s="85" t="s">
        <v>70</v>
      </c>
      <c r="E61" s="141"/>
      <c r="F61" s="141"/>
      <c r="G61" s="73" t="n">
        <v>181.2</v>
      </c>
      <c r="H61" s="105"/>
    </row>
    <row r="62" customFormat="false" ht="15" hidden="false" customHeight="false" outlineLevel="0" collapsed="false">
      <c r="A62" s="69"/>
      <c r="B62" s="146"/>
      <c r="C62" s="156" t="n">
        <v>3213</v>
      </c>
      <c r="D62" s="85" t="s">
        <v>198</v>
      </c>
      <c r="E62" s="141"/>
      <c r="F62" s="141"/>
      <c r="G62" s="73" t="n">
        <v>381.25</v>
      </c>
      <c r="H62" s="105"/>
    </row>
    <row r="63" customFormat="false" ht="15" hidden="false" customHeight="false" outlineLevel="0" collapsed="false">
      <c r="A63" s="69"/>
      <c r="B63" s="146"/>
      <c r="C63" s="156" t="n">
        <v>3214</v>
      </c>
      <c r="D63" s="85" t="s">
        <v>73</v>
      </c>
      <c r="E63" s="141"/>
      <c r="F63" s="141"/>
      <c r="G63" s="148" t="n">
        <v>0</v>
      </c>
      <c r="H63" s="105"/>
    </row>
    <row r="64" customFormat="false" ht="15" hidden="false" customHeight="false" outlineLevel="0" collapsed="false">
      <c r="A64" s="69"/>
      <c r="B64" s="146"/>
      <c r="C64" s="156" t="n">
        <v>3221</v>
      </c>
      <c r="D64" s="85" t="s">
        <v>75</v>
      </c>
      <c r="E64" s="141"/>
      <c r="F64" s="141"/>
      <c r="G64" s="148" t="n">
        <v>139.08</v>
      </c>
      <c r="H64" s="105"/>
    </row>
    <row r="65" customFormat="false" ht="15" hidden="false" customHeight="false" outlineLevel="0" collapsed="false">
      <c r="A65" s="69"/>
      <c r="B65" s="146"/>
      <c r="C65" s="156" t="n">
        <v>3222</v>
      </c>
      <c r="D65" s="85" t="s">
        <v>199</v>
      </c>
      <c r="E65" s="141"/>
      <c r="F65" s="141"/>
      <c r="G65" s="73" t="n">
        <v>13408.03</v>
      </c>
      <c r="H65" s="105"/>
    </row>
    <row r="66" customFormat="false" ht="15" hidden="false" customHeight="false" outlineLevel="0" collapsed="false">
      <c r="A66" s="69"/>
      <c r="B66" s="146"/>
      <c r="C66" s="156" t="n">
        <v>3225</v>
      </c>
      <c r="D66" s="85" t="s">
        <v>79</v>
      </c>
      <c r="E66" s="141"/>
      <c r="F66" s="141"/>
      <c r="G66" s="73" t="n">
        <v>166.9</v>
      </c>
      <c r="H66" s="105"/>
    </row>
    <row r="67" customFormat="false" ht="15" hidden="false" customHeight="false" outlineLevel="0" collapsed="false">
      <c r="A67" s="69"/>
      <c r="B67" s="146"/>
      <c r="C67" s="156" t="n">
        <v>3231</v>
      </c>
      <c r="D67" s="85" t="s">
        <v>200</v>
      </c>
      <c r="E67" s="141"/>
      <c r="F67" s="141"/>
      <c r="G67" s="73" t="n">
        <v>85.09</v>
      </c>
      <c r="H67" s="105"/>
    </row>
    <row r="68" customFormat="false" ht="15" hidden="false" customHeight="false" outlineLevel="0" collapsed="false">
      <c r="A68" s="69"/>
      <c r="B68" s="146"/>
      <c r="C68" s="156" t="n">
        <v>3233</v>
      </c>
      <c r="D68" s="85" t="s">
        <v>84</v>
      </c>
      <c r="E68" s="141"/>
      <c r="F68" s="141"/>
      <c r="G68" s="73" t="n">
        <v>1195</v>
      </c>
      <c r="H68" s="105"/>
    </row>
    <row r="69" customFormat="false" ht="15" hidden="false" customHeight="false" outlineLevel="0" collapsed="false">
      <c r="A69" s="69"/>
      <c r="B69" s="146"/>
      <c r="C69" s="156" t="n">
        <v>3235</v>
      </c>
      <c r="D69" s="85" t="s">
        <v>86</v>
      </c>
      <c r="E69" s="141"/>
      <c r="F69" s="141"/>
      <c r="G69" s="73" t="n">
        <v>0</v>
      </c>
      <c r="H69" s="105"/>
    </row>
    <row r="70" customFormat="false" ht="15" hidden="false" customHeight="false" outlineLevel="0" collapsed="false">
      <c r="A70" s="69"/>
      <c r="B70" s="146"/>
      <c r="C70" s="156" t="n">
        <v>3236</v>
      </c>
      <c r="D70" s="85" t="s">
        <v>189</v>
      </c>
      <c r="E70" s="141"/>
      <c r="F70" s="141"/>
      <c r="G70" s="73" t="n">
        <v>53.78</v>
      </c>
      <c r="H70" s="105"/>
    </row>
    <row r="71" customFormat="false" ht="15" hidden="false" customHeight="false" outlineLevel="0" collapsed="false">
      <c r="A71" s="69"/>
      <c r="B71" s="146"/>
      <c r="C71" s="156" t="n">
        <v>3237</v>
      </c>
      <c r="D71" s="85" t="s">
        <v>88</v>
      </c>
      <c r="E71" s="141"/>
      <c r="F71" s="141"/>
      <c r="G71" s="73" t="n">
        <v>4819.31</v>
      </c>
      <c r="H71" s="105"/>
    </row>
    <row r="72" customFormat="false" ht="15" hidden="false" customHeight="false" outlineLevel="0" collapsed="false">
      <c r="A72" s="69"/>
      <c r="B72" s="146"/>
      <c r="C72" s="156" t="n">
        <v>3239</v>
      </c>
      <c r="D72" s="85" t="s">
        <v>90</v>
      </c>
      <c r="E72" s="141"/>
      <c r="F72" s="141"/>
      <c r="G72" s="73" t="n">
        <v>2249.54</v>
      </c>
      <c r="H72" s="105"/>
    </row>
    <row r="73" customFormat="false" ht="15" hidden="false" customHeight="false" outlineLevel="0" collapsed="false">
      <c r="A73" s="69"/>
      <c r="B73" s="146"/>
      <c r="C73" s="156" t="n">
        <v>3293</v>
      </c>
      <c r="D73" s="85" t="s">
        <v>94</v>
      </c>
      <c r="E73" s="141"/>
      <c r="F73" s="141"/>
      <c r="G73" s="73" t="n">
        <v>1484.83</v>
      </c>
      <c r="H73" s="105"/>
    </row>
    <row r="74" customFormat="false" ht="15" hidden="false" customHeight="false" outlineLevel="0" collapsed="false">
      <c r="A74" s="69"/>
      <c r="B74" s="146"/>
      <c r="C74" s="156" t="n">
        <v>3299</v>
      </c>
      <c r="D74" s="85" t="s">
        <v>91</v>
      </c>
      <c r="E74" s="141"/>
      <c r="F74" s="141"/>
      <c r="G74" s="73" t="n">
        <v>47.58</v>
      </c>
      <c r="H74" s="105"/>
    </row>
    <row r="75" customFormat="false" ht="15" hidden="false" customHeight="false" outlineLevel="0" collapsed="false">
      <c r="A75" s="69" t="s">
        <v>188</v>
      </c>
      <c r="B75" s="145" t="n">
        <v>34</v>
      </c>
      <c r="C75" s="145"/>
      <c r="D75" s="75" t="s">
        <v>98</v>
      </c>
      <c r="E75" s="136" t="n">
        <v>78.58</v>
      </c>
      <c r="F75" s="136" t="n">
        <v>78.58</v>
      </c>
      <c r="G75" s="58" t="n">
        <f aca="false">SUM(G76)</f>
        <v>78.58</v>
      </c>
      <c r="H75" s="163" t="n">
        <f aca="false">SUM(G75/F75)*100</f>
        <v>100</v>
      </c>
    </row>
    <row r="76" customFormat="false" ht="15" hidden="false" customHeight="false" outlineLevel="0" collapsed="false">
      <c r="A76" s="69"/>
      <c r="B76" s="146"/>
      <c r="C76" s="164" t="n">
        <v>3431</v>
      </c>
      <c r="D76" s="69" t="s">
        <v>201</v>
      </c>
      <c r="E76" s="141"/>
      <c r="F76" s="141"/>
      <c r="G76" s="31" t="n">
        <v>78.58</v>
      </c>
      <c r="H76" s="165"/>
    </row>
    <row r="77" customFormat="false" ht="15" hidden="false" customHeight="false" outlineLevel="0" collapsed="false">
      <c r="A77" s="69" t="s">
        <v>188</v>
      </c>
      <c r="B77" s="145" t="n">
        <v>38</v>
      </c>
      <c r="C77" s="145"/>
      <c r="D77" s="86" t="s">
        <v>102</v>
      </c>
      <c r="E77" s="136" t="n">
        <v>0</v>
      </c>
      <c r="F77" s="136" t="n">
        <v>0</v>
      </c>
      <c r="G77" s="58" t="n">
        <f aca="false">SUM(G78)</f>
        <v>0</v>
      </c>
      <c r="H77" s="163" t="e">
        <f aca="false">SUM(G77/F77)*100</f>
        <v>#DIV/0!</v>
      </c>
    </row>
    <row r="78" customFormat="false" ht="15" hidden="false" customHeight="false" outlineLevel="0" collapsed="false">
      <c r="A78" s="149"/>
      <c r="B78" s="150"/>
      <c r="C78" s="156" t="n">
        <v>3811</v>
      </c>
      <c r="D78" s="85" t="s">
        <v>104</v>
      </c>
      <c r="E78" s="141"/>
      <c r="F78" s="141"/>
      <c r="G78" s="31" t="n">
        <v>0</v>
      </c>
      <c r="H78" s="105"/>
    </row>
    <row r="79" customFormat="false" ht="18.75" hidden="false" customHeight="true" outlineLevel="0" collapsed="false">
      <c r="A79" s="130" t="s">
        <v>178</v>
      </c>
      <c r="B79" s="130"/>
      <c r="C79" s="130"/>
      <c r="D79" s="131" t="s">
        <v>179</v>
      </c>
      <c r="E79" s="31" t="n">
        <f aca="false">SUM(E80,E91)</f>
        <v>88086.66</v>
      </c>
      <c r="F79" s="31" t="n">
        <f aca="false">SUM(F80,F91)</f>
        <v>88086.66</v>
      </c>
      <c r="G79" s="31" t="n">
        <f aca="false">SUM(G80,G91)</f>
        <v>17070.43</v>
      </c>
      <c r="H79" s="105"/>
    </row>
    <row r="80" customFormat="false" ht="18.75" hidden="false" customHeight="true" outlineLevel="0" collapsed="false">
      <c r="A80" s="133"/>
      <c r="B80" s="133" t="n">
        <v>3</v>
      </c>
      <c r="C80" s="133"/>
      <c r="D80" s="131" t="s">
        <v>60</v>
      </c>
      <c r="E80" s="31" t="n">
        <f aca="false">SUM(E81,E82,E89)</f>
        <v>66636.66</v>
      </c>
      <c r="F80" s="31" t="n">
        <f aca="false">SUM(F81:F89)</f>
        <v>66636.66</v>
      </c>
      <c r="G80" s="31" t="n">
        <f aca="false">SUM(G81,G82,G89)</f>
        <v>10568.91</v>
      </c>
      <c r="H80" s="105"/>
    </row>
    <row r="81" customFormat="false" ht="15" hidden="false" customHeight="false" outlineLevel="0" collapsed="false">
      <c r="A81" s="69" t="s">
        <v>188</v>
      </c>
      <c r="B81" s="145" t="n">
        <v>31</v>
      </c>
      <c r="C81" s="145"/>
      <c r="D81" s="64" t="s">
        <v>61</v>
      </c>
      <c r="E81" s="136" t="n">
        <v>0</v>
      </c>
      <c r="F81" s="136" t="n">
        <v>0</v>
      </c>
      <c r="G81" s="58" t="n">
        <v>0</v>
      </c>
      <c r="H81" s="163" t="e">
        <f aca="false">SUM(G81/F81)*100</f>
        <v>#DIV/0!</v>
      </c>
    </row>
    <row r="82" customFormat="false" ht="15" hidden="false" customHeight="false" outlineLevel="0" collapsed="false">
      <c r="A82" s="69" t="s">
        <v>188</v>
      </c>
      <c r="B82" s="145" t="n">
        <v>32</v>
      </c>
      <c r="C82" s="145"/>
      <c r="D82" s="75" t="s">
        <v>68</v>
      </c>
      <c r="E82" s="136" t="n">
        <v>65636.66</v>
      </c>
      <c r="F82" s="136" t="n">
        <v>65636.66</v>
      </c>
      <c r="G82" s="58" t="n">
        <f aca="false">SUM(G83:G88)</f>
        <v>10102.9</v>
      </c>
      <c r="H82" s="138" t="n">
        <f aca="false">SUM(G82/F82)*100</f>
        <v>15.392160417669</v>
      </c>
    </row>
    <row r="83" customFormat="false" ht="15" hidden="false" customHeight="false" outlineLevel="0" collapsed="false">
      <c r="A83" s="69"/>
      <c r="B83" s="146"/>
      <c r="C83" s="85" t="n">
        <v>3222</v>
      </c>
      <c r="D83" s="85" t="s">
        <v>76</v>
      </c>
      <c r="E83" s="141"/>
      <c r="F83" s="141"/>
      <c r="G83" s="73" t="n">
        <v>0</v>
      </c>
      <c r="H83" s="105"/>
    </row>
    <row r="84" customFormat="false" ht="15" hidden="false" customHeight="false" outlineLevel="0" collapsed="false">
      <c r="A84" s="69"/>
      <c r="B84" s="146"/>
      <c r="C84" s="85" t="n">
        <v>3225</v>
      </c>
      <c r="D84" s="85" t="s">
        <v>79</v>
      </c>
      <c r="E84" s="141"/>
      <c r="F84" s="141"/>
      <c r="G84" s="73" t="n">
        <v>513.72</v>
      </c>
      <c r="H84" s="105"/>
    </row>
    <row r="85" customFormat="false" ht="15" hidden="false" customHeight="false" outlineLevel="0" collapsed="false">
      <c r="A85" s="69"/>
      <c r="B85" s="146"/>
      <c r="C85" s="85" t="n">
        <v>3231</v>
      </c>
      <c r="D85" s="85" t="s">
        <v>202</v>
      </c>
      <c r="E85" s="141"/>
      <c r="F85" s="141"/>
      <c r="G85" s="73" t="n">
        <v>86.95</v>
      </c>
      <c r="H85" s="105"/>
    </row>
    <row r="86" customFormat="false" ht="15" hidden="false" customHeight="false" outlineLevel="0" collapsed="false">
      <c r="A86" s="69"/>
      <c r="B86" s="146"/>
      <c r="C86" s="85" t="n">
        <v>3233</v>
      </c>
      <c r="D86" s="85" t="s">
        <v>203</v>
      </c>
      <c r="E86" s="141"/>
      <c r="F86" s="141"/>
      <c r="G86" s="73" t="n">
        <v>500</v>
      </c>
      <c r="H86" s="105"/>
    </row>
    <row r="87" customFormat="false" ht="15" hidden="false" customHeight="false" outlineLevel="0" collapsed="false">
      <c r="A87" s="69"/>
      <c r="B87" s="146"/>
      <c r="C87" s="85" t="n">
        <v>3237</v>
      </c>
      <c r="D87" s="85" t="s">
        <v>88</v>
      </c>
      <c r="E87" s="141"/>
      <c r="F87" s="141"/>
      <c r="G87" s="73" t="n">
        <v>9002.23</v>
      </c>
      <c r="H87" s="105"/>
    </row>
    <row r="88" customFormat="false" ht="15" hidden="false" customHeight="false" outlineLevel="0" collapsed="false">
      <c r="A88" s="69"/>
      <c r="B88" s="146"/>
      <c r="C88" s="85" t="n">
        <v>3293</v>
      </c>
      <c r="D88" s="85" t="s">
        <v>94</v>
      </c>
      <c r="E88" s="141"/>
      <c r="F88" s="141"/>
      <c r="G88" s="73" t="n">
        <v>0</v>
      </c>
      <c r="H88" s="105"/>
    </row>
    <row r="89" customFormat="false" ht="15" hidden="false" customHeight="false" outlineLevel="0" collapsed="false">
      <c r="A89" s="69" t="s">
        <v>188</v>
      </c>
      <c r="B89" s="145" t="n">
        <v>34</v>
      </c>
      <c r="C89" s="145"/>
      <c r="D89" s="75" t="s">
        <v>98</v>
      </c>
      <c r="E89" s="136" t="n">
        <v>1000</v>
      </c>
      <c r="F89" s="136" t="n">
        <v>1000</v>
      </c>
      <c r="G89" s="58" t="n">
        <f aca="false">SUM(G90)</f>
        <v>466.01</v>
      </c>
      <c r="H89" s="138" t="n">
        <f aca="false">SUM(G89/F89)*100</f>
        <v>46.601</v>
      </c>
    </row>
    <row r="90" customFormat="false" ht="15" hidden="false" customHeight="false" outlineLevel="0" collapsed="false">
      <c r="A90" s="69"/>
      <c r="B90" s="146"/>
      <c r="C90" s="154" t="n">
        <v>3431</v>
      </c>
      <c r="D90" s="85" t="s">
        <v>100</v>
      </c>
      <c r="E90" s="141"/>
      <c r="F90" s="141"/>
      <c r="G90" s="31" t="n">
        <v>466.01</v>
      </c>
      <c r="H90" s="105"/>
    </row>
    <row r="91" customFormat="false" ht="15" hidden="false" customHeight="false" outlineLevel="0" collapsed="false">
      <c r="A91" s="69"/>
      <c r="B91" s="151" t="n">
        <v>4</v>
      </c>
      <c r="C91" s="151"/>
      <c r="D91" s="69" t="s">
        <v>105</v>
      </c>
      <c r="E91" s="31" t="n">
        <f aca="false">SUM(E92)</f>
        <v>21450</v>
      </c>
      <c r="F91" s="31" t="n">
        <f aca="false">SUM(F92)</f>
        <v>21450</v>
      </c>
      <c r="G91" s="31" t="n">
        <f aca="false">SUM(G92)</f>
        <v>6501.52</v>
      </c>
      <c r="H91" s="105"/>
    </row>
    <row r="92" customFormat="false" ht="15" hidden="false" customHeight="false" outlineLevel="0" collapsed="false">
      <c r="A92" s="69" t="s">
        <v>188</v>
      </c>
      <c r="B92" s="145" t="n">
        <v>42</v>
      </c>
      <c r="C92" s="145"/>
      <c r="D92" s="75" t="s">
        <v>192</v>
      </c>
      <c r="E92" s="136" t="n">
        <v>21450</v>
      </c>
      <c r="F92" s="136" t="n">
        <v>21450</v>
      </c>
      <c r="G92" s="58" t="n">
        <f aca="false">SUM(G93:G95)</f>
        <v>6501.52</v>
      </c>
      <c r="H92" s="138" t="n">
        <f aca="false">SUM(G92/F92)*100</f>
        <v>30.3101165501166</v>
      </c>
    </row>
    <row r="93" customFormat="false" ht="15" hidden="false" customHeight="false" outlineLevel="0" collapsed="false">
      <c r="A93" s="149"/>
      <c r="B93" s="150"/>
      <c r="C93" s="154" t="n">
        <v>4221</v>
      </c>
      <c r="D93" s="85" t="s">
        <v>112</v>
      </c>
      <c r="E93" s="141"/>
      <c r="F93" s="141"/>
      <c r="G93" s="31" t="n">
        <v>1145</v>
      </c>
      <c r="H93" s="105"/>
    </row>
    <row r="94" customFormat="false" ht="15" hidden="false" customHeight="false" outlineLevel="0" collapsed="false">
      <c r="A94" s="149"/>
      <c r="B94" s="150"/>
      <c r="C94" s="154" t="n">
        <v>4222</v>
      </c>
      <c r="D94" s="85" t="s">
        <v>204</v>
      </c>
      <c r="E94" s="141"/>
      <c r="F94" s="141"/>
      <c r="G94" s="31" t="n">
        <v>3600</v>
      </c>
      <c r="H94" s="105"/>
    </row>
    <row r="95" customFormat="false" ht="15" hidden="false" customHeight="false" outlineLevel="0" collapsed="false">
      <c r="A95" s="149"/>
      <c r="B95" s="150"/>
      <c r="C95" s="154" t="n">
        <v>4223</v>
      </c>
      <c r="D95" s="85" t="s">
        <v>205</v>
      </c>
      <c r="E95" s="141"/>
      <c r="F95" s="141"/>
      <c r="G95" s="31" t="n">
        <v>1756.52</v>
      </c>
      <c r="H95" s="105"/>
    </row>
    <row r="96" customFormat="false" ht="15" hidden="false" customHeight="true" outlineLevel="0" collapsed="false">
      <c r="A96" s="130" t="s">
        <v>180</v>
      </c>
      <c r="B96" s="130"/>
      <c r="C96" s="130"/>
      <c r="D96" s="131" t="s">
        <v>181</v>
      </c>
      <c r="E96" s="31" t="n">
        <f aca="false">SUM(E97)</f>
        <v>32102.67</v>
      </c>
      <c r="F96" s="31" t="n">
        <f aca="false">SUM(F97)</f>
        <v>32102.67</v>
      </c>
      <c r="G96" s="31" t="n">
        <f aca="false">SUM(G97)</f>
        <v>15542.78</v>
      </c>
      <c r="H96" s="105"/>
    </row>
    <row r="97" customFormat="false" ht="15" hidden="false" customHeight="false" outlineLevel="0" collapsed="false">
      <c r="A97" s="69"/>
      <c r="B97" s="151" t="n">
        <v>3</v>
      </c>
      <c r="C97" s="151"/>
      <c r="D97" s="131" t="s">
        <v>60</v>
      </c>
      <c r="E97" s="31" t="n">
        <f aca="false">SUM(E98,E102)</f>
        <v>32102.67</v>
      </c>
      <c r="F97" s="31" t="n">
        <f aca="false">SUM(F98:F102)</f>
        <v>32102.67</v>
      </c>
      <c r="G97" s="31" t="n">
        <f aca="false">SUM(G98,G102)</f>
        <v>15542.78</v>
      </c>
      <c r="H97" s="105"/>
    </row>
    <row r="98" customFormat="false" ht="15" hidden="false" customHeight="false" outlineLevel="0" collapsed="false">
      <c r="A98" s="69" t="s">
        <v>188</v>
      </c>
      <c r="B98" s="145" t="n">
        <v>31</v>
      </c>
      <c r="C98" s="145"/>
      <c r="D98" s="64" t="s">
        <v>61</v>
      </c>
      <c r="E98" s="136" t="n">
        <v>27426.57</v>
      </c>
      <c r="F98" s="136" t="n">
        <v>27426.57</v>
      </c>
      <c r="G98" s="58" t="n">
        <f aca="false">SUM(G99:G101)</f>
        <v>12196.68</v>
      </c>
      <c r="H98" s="138" t="n">
        <f aca="false">SUM(G98/F98)*100</f>
        <v>44.4703074427462</v>
      </c>
    </row>
    <row r="99" customFormat="false" ht="15" hidden="false" customHeight="false" outlineLevel="0" collapsed="false">
      <c r="A99" s="69"/>
      <c r="B99" s="146"/>
      <c r="C99" s="166" t="n">
        <v>3111</v>
      </c>
      <c r="D99" s="85" t="s">
        <v>63</v>
      </c>
      <c r="E99" s="141"/>
      <c r="F99" s="141"/>
      <c r="G99" s="73" t="n">
        <v>12196.68</v>
      </c>
      <c r="H99" s="105"/>
    </row>
    <row r="100" customFormat="false" ht="15" hidden="false" customHeight="false" outlineLevel="0" collapsed="false">
      <c r="A100" s="69"/>
      <c r="B100" s="146"/>
      <c r="C100" s="166" t="n">
        <v>3121</v>
      </c>
      <c r="D100" s="85" t="s">
        <v>65</v>
      </c>
      <c r="E100" s="141"/>
      <c r="F100" s="141"/>
      <c r="G100" s="73" t="n">
        <v>0</v>
      </c>
      <c r="H100" s="105"/>
    </row>
    <row r="101" customFormat="false" ht="15" hidden="false" customHeight="false" outlineLevel="0" collapsed="false">
      <c r="A101" s="69"/>
      <c r="B101" s="146"/>
      <c r="C101" s="166" t="n">
        <v>3132</v>
      </c>
      <c r="D101" s="85" t="s">
        <v>67</v>
      </c>
      <c r="E101" s="141"/>
      <c r="F101" s="141"/>
      <c r="G101" s="73" t="n">
        <v>0</v>
      </c>
      <c r="H101" s="105"/>
    </row>
    <row r="102" customFormat="false" ht="15" hidden="false" customHeight="false" outlineLevel="0" collapsed="false">
      <c r="A102" s="69" t="s">
        <v>188</v>
      </c>
      <c r="B102" s="145" t="n">
        <v>32</v>
      </c>
      <c r="C102" s="145"/>
      <c r="D102" s="75" t="s">
        <v>68</v>
      </c>
      <c r="E102" s="136" t="n">
        <v>4676.1</v>
      </c>
      <c r="F102" s="136" t="n">
        <v>4676.1</v>
      </c>
      <c r="G102" s="58" t="n">
        <f aca="false">SUM(G103:G106)</f>
        <v>3346.1</v>
      </c>
      <c r="H102" s="138" t="n">
        <f aca="false">SUM(G102/F102)*100</f>
        <v>71.5574944932743</v>
      </c>
    </row>
    <row r="103" customFormat="false" ht="15" hidden="false" customHeight="false" outlineLevel="0" collapsed="false">
      <c r="A103" s="149"/>
      <c r="B103" s="150"/>
      <c r="C103" s="156" t="n">
        <v>3212</v>
      </c>
      <c r="D103" s="85" t="s">
        <v>71</v>
      </c>
      <c r="E103" s="141"/>
      <c r="F103" s="141"/>
      <c r="G103" s="73" t="n">
        <v>1146.1</v>
      </c>
      <c r="H103" s="105"/>
    </row>
    <row r="104" customFormat="false" ht="15" hidden="false" customHeight="false" outlineLevel="0" collapsed="false">
      <c r="A104" s="149"/>
      <c r="B104" s="150"/>
      <c r="C104" s="156" t="n">
        <v>3237</v>
      </c>
      <c r="D104" s="85" t="s">
        <v>88</v>
      </c>
      <c r="E104" s="141"/>
      <c r="F104" s="141"/>
      <c r="G104" s="73" t="n">
        <v>693.75</v>
      </c>
      <c r="H104" s="158"/>
    </row>
    <row r="105" customFormat="false" ht="15" hidden="false" customHeight="false" outlineLevel="0" collapsed="false">
      <c r="A105" s="149"/>
      <c r="B105" s="150"/>
      <c r="C105" s="156" t="n">
        <v>3239</v>
      </c>
      <c r="D105" s="85" t="s">
        <v>206</v>
      </c>
      <c r="E105" s="141"/>
      <c r="F105" s="141"/>
      <c r="G105" s="73" t="n">
        <v>1356.25</v>
      </c>
      <c r="H105" s="158"/>
    </row>
    <row r="106" customFormat="false" ht="15" hidden="false" customHeight="false" outlineLevel="0" collapsed="false">
      <c r="A106" s="149"/>
      <c r="B106" s="150"/>
      <c r="C106" s="156" t="n">
        <v>3292</v>
      </c>
      <c r="D106" s="85" t="s">
        <v>93</v>
      </c>
      <c r="E106" s="141"/>
      <c r="F106" s="141"/>
      <c r="G106" s="73" t="n">
        <v>150</v>
      </c>
      <c r="H106" s="158"/>
    </row>
    <row r="107" customFormat="false" ht="27.75" hidden="false" customHeight="true" outlineLevel="0" collapsed="false">
      <c r="A107" s="159" t="s">
        <v>207</v>
      </c>
      <c r="B107" s="159"/>
      <c r="C107" s="159"/>
      <c r="D107" s="60" t="s">
        <v>208</v>
      </c>
      <c r="E107" s="128" t="n">
        <f aca="false">SUM(E108)</f>
        <v>2726597.25</v>
      </c>
      <c r="F107" s="128" t="n">
        <f aca="false">SUM(F108)</f>
        <v>2726597.25</v>
      </c>
      <c r="G107" s="128" t="n">
        <f aca="false">SUM(G108)</f>
        <v>3017227.59</v>
      </c>
      <c r="H107" s="129"/>
    </row>
    <row r="108" customFormat="false" ht="15" hidden="false" customHeight="true" outlineLevel="0" collapsed="false">
      <c r="A108" s="130" t="s">
        <v>174</v>
      </c>
      <c r="B108" s="130"/>
      <c r="C108" s="130"/>
      <c r="D108" s="84" t="s">
        <v>175</v>
      </c>
      <c r="E108" s="31" t="n">
        <f aca="false">SUM(E109,E119)</f>
        <v>2726597.25</v>
      </c>
      <c r="F108" s="31" t="n">
        <f aca="false">SUM(F109,F119)</f>
        <v>2726597.25</v>
      </c>
      <c r="G108" s="31" t="n">
        <f aca="false">SUM(G109,G119)</f>
        <v>3017227.59</v>
      </c>
      <c r="H108" s="105"/>
    </row>
    <row r="109" customFormat="false" ht="15" hidden="false" customHeight="false" outlineLevel="0" collapsed="false">
      <c r="A109" s="69"/>
      <c r="B109" s="151" t="n">
        <v>3</v>
      </c>
      <c r="C109" s="151"/>
      <c r="D109" s="69" t="s">
        <v>60</v>
      </c>
      <c r="E109" s="31" t="n">
        <f aca="false">SUM(E110)</f>
        <v>26600</v>
      </c>
      <c r="F109" s="31" t="n">
        <f aca="false">SUM(F110)</f>
        <v>26600</v>
      </c>
      <c r="G109" s="31" t="n">
        <f aca="false">SUM(G110)</f>
        <v>26600</v>
      </c>
      <c r="H109" s="105"/>
    </row>
    <row r="110" customFormat="false" ht="15" hidden="false" customHeight="false" outlineLevel="0" collapsed="false">
      <c r="A110" s="69" t="s">
        <v>188</v>
      </c>
      <c r="B110" s="145" t="n">
        <v>32</v>
      </c>
      <c r="C110" s="145"/>
      <c r="D110" s="86" t="s">
        <v>68</v>
      </c>
      <c r="E110" s="58" t="n">
        <v>26600</v>
      </c>
      <c r="F110" s="136" t="n">
        <v>26600</v>
      </c>
      <c r="G110" s="58" t="n">
        <f aca="false">SUM(G111:G118)</f>
        <v>26600</v>
      </c>
      <c r="H110" s="138" t="n">
        <f aca="false">SUM(G110/F110)*100</f>
        <v>100</v>
      </c>
    </row>
    <row r="111" customFormat="false" ht="15" hidden="false" customHeight="false" outlineLevel="0" collapsed="false">
      <c r="A111" s="69"/>
      <c r="B111" s="146"/>
      <c r="C111" s="147" t="n">
        <v>3211</v>
      </c>
      <c r="D111" s="69" t="s">
        <v>209</v>
      </c>
      <c r="E111" s="141"/>
      <c r="F111" s="141"/>
      <c r="G111" s="73" t="n">
        <v>1002.16</v>
      </c>
      <c r="H111" s="105"/>
    </row>
    <row r="112" customFormat="false" ht="15" hidden="false" customHeight="false" outlineLevel="0" collapsed="false">
      <c r="A112" s="69"/>
      <c r="B112" s="146"/>
      <c r="C112" s="85" t="n">
        <v>3221</v>
      </c>
      <c r="D112" s="85" t="s">
        <v>75</v>
      </c>
      <c r="E112" s="141"/>
      <c r="F112" s="141"/>
      <c r="G112" s="73" t="n">
        <v>226.18</v>
      </c>
      <c r="H112" s="105"/>
    </row>
    <row r="113" customFormat="false" ht="15" hidden="false" customHeight="false" outlineLevel="0" collapsed="false">
      <c r="A113" s="69"/>
      <c r="B113" s="146"/>
      <c r="C113" s="85" t="n">
        <v>3231</v>
      </c>
      <c r="D113" s="85" t="s">
        <v>200</v>
      </c>
      <c r="E113" s="141"/>
      <c r="F113" s="141"/>
      <c r="G113" s="73" t="n">
        <v>762.91</v>
      </c>
      <c r="H113" s="105"/>
    </row>
    <row r="114" customFormat="false" ht="15" hidden="false" customHeight="false" outlineLevel="0" collapsed="false">
      <c r="A114" s="69"/>
      <c r="B114" s="146"/>
      <c r="C114" s="85" t="n">
        <v>3232</v>
      </c>
      <c r="D114" s="85" t="s">
        <v>83</v>
      </c>
      <c r="E114" s="141"/>
      <c r="F114" s="141"/>
      <c r="G114" s="73" t="n">
        <v>4000</v>
      </c>
      <c r="H114" s="105"/>
    </row>
    <row r="115" customFormat="false" ht="15" hidden="false" customHeight="false" outlineLevel="0" collapsed="false">
      <c r="A115" s="69"/>
      <c r="B115" s="146"/>
      <c r="C115" s="85" t="n">
        <v>3237</v>
      </c>
      <c r="D115" s="85" t="s">
        <v>88</v>
      </c>
      <c r="E115" s="141"/>
      <c r="F115" s="141"/>
      <c r="G115" s="73" t="n">
        <v>15134.75</v>
      </c>
      <c r="H115" s="105"/>
    </row>
    <row r="116" customFormat="false" ht="15" hidden="false" customHeight="false" outlineLevel="0" collapsed="false">
      <c r="A116" s="69"/>
      <c r="B116" s="146"/>
      <c r="C116" s="85" t="n">
        <v>3239</v>
      </c>
      <c r="D116" s="85" t="s">
        <v>90</v>
      </c>
      <c r="E116" s="141"/>
      <c r="F116" s="141"/>
      <c r="G116" s="73" t="n">
        <v>5064.24</v>
      </c>
      <c r="H116" s="105"/>
    </row>
    <row r="117" customFormat="false" ht="15" hidden="false" customHeight="false" outlineLevel="0" collapsed="false">
      <c r="A117" s="69"/>
      <c r="B117" s="146"/>
      <c r="C117" s="85" t="n">
        <v>3292</v>
      </c>
      <c r="D117" s="85" t="s">
        <v>93</v>
      </c>
      <c r="E117" s="141"/>
      <c r="F117" s="141"/>
      <c r="G117" s="73" t="n">
        <v>409.76</v>
      </c>
      <c r="H117" s="105"/>
    </row>
    <row r="118" customFormat="false" ht="15" hidden="false" customHeight="false" outlineLevel="0" collapsed="false">
      <c r="A118" s="69"/>
      <c r="B118" s="146"/>
      <c r="C118" s="85" t="n">
        <v>3299</v>
      </c>
      <c r="D118" s="85" t="s">
        <v>91</v>
      </c>
      <c r="E118" s="141"/>
      <c r="F118" s="141"/>
      <c r="G118" s="73" t="n">
        <v>0</v>
      </c>
      <c r="H118" s="105"/>
    </row>
    <row r="119" customFormat="false" ht="15" hidden="false" customHeight="false" outlineLevel="0" collapsed="false">
      <c r="A119" s="69"/>
      <c r="B119" s="151" t="n">
        <v>4</v>
      </c>
      <c r="C119" s="151"/>
      <c r="D119" s="84" t="s">
        <v>105</v>
      </c>
      <c r="E119" s="31" t="n">
        <f aca="false">SUM(E120,E122)</f>
        <v>2699997.25</v>
      </c>
      <c r="F119" s="31" t="n">
        <f aca="false">SUM(F120,F122)</f>
        <v>2699997.25</v>
      </c>
      <c r="G119" s="31" t="n">
        <f aca="false">SUM(G120,G122)</f>
        <v>2990627.59</v>
      </c>
      <c r="H119" s="105"/>
    </row>
    <row r="120" customFormat="false" ht="15" hidden="false" customHeight="false" outlineLevel="0" collapsed="false">
      <c r="A120" s="69"/>
      <c r="B120" s="146"/>
      <c r="C120" s="164" t="n">
        <v>41</v>
      </c>
      <c r="D120" s="84"/>
      <c r="E120" s="31" t="n">
        <f aca="false">SUM(E121)</f>
        <v>120000</v>
      </c>
      <c r="F120" s="141" t="n">
        <f aca="false">SUM(F121)</f>
        <v>120000</v>
      </c>
      <c r="G120" s="31" t="n">
        <f aca="false">SUM(G121)</f>
        <v>120000</v>
      </c>
      <c r="H120" s="138" t="n">
        <f aca="false">SUM(G120/F120)*100</f>
        <v>100</v>
      </c>
    </row>
    <row r="121" customFormat="false" ht="15" hidden="false" customHeight="false" outlineLevel="0" collapsed="false">
      <c r="A121" s="69"/>
      <c r="B121" s="146"/>
      <c r="C121" s="154" t="n">
        <v>4124</v>
      </c>
      <c r="D121" s="84" t="s">
        <v>210</v>
      </c>
      <c r="E121" s="31" t="n">
        <v>120000</v>
      </c>
      <c r="F121" s="141" t="n">
        <v>120000</v>
      </c>
      <c r="G121" s="31" t="n">
        <v>120000</v>
      </c>
      <c r="H121" s="105"/>
    </row>
    <row r="122" customFormat="false" ht="15" hidden="false" customHeight="false" outlineLevel="0" collapsed="false">
      <c r="A122" s="69" t="s">
        <v>188</v>
      </c>
      <c r="B122" s="145" t="n">
        <v>42</v>
      </c>
      <c r="C122" s="145"/>
      <c r="D122" s="86" t="s">
        <v>192</v>
      </c>
      <c r="E122" s="58" t="n">
        <f aca="false">SUM(E123)</f>
        <v>2579997.25</v>
      </c>
      <c r="F122" s="136" t="n">
        <f aca="false">SUM(F123)</f>
        <v>2579997.25</v>
      </c>
      <c r="G122" s="58" t="n">
        <f aca="false">SUM(G123)</f>
        <v>2870627.59</v>
      </c>
      <c r="H122" s="138" t="n">
        <f aca="false">SUM(G122/F122)*100</f>
        <v>111.26475386747</v>
      </c>
    </row>
    <row r="123" customFormat="false" ht="15" hidden="false" customHeight="false" outlineLevel="0" collapsed="false">
      <c r="A123" s="149"/>
      <c r="B123" s="150"/>
      <c r="C123" s="154" t="n">
        <v>4212</v>
      </c>
      <c r="D123" s="84" t="s">
        <v>110</v>
      </c>
      <c r="E123" s="141" t="n">
        <v>2579997.25</v>
      </c>
      <c r="F123" s="141" t="n">
        <v>2579997.25</v>
      </c>
      <c r="G123" s="73" t="n">
        <v>2870627.59</v>
      </c>
      <c r="H123" s="105"/>
    </row>
    <row r="124" customFormat="false" ht="25.5" hidden="false" customHeight="true" outlineLevel="0" collapsed="false">
      <c r="A124" s="167" t="s">
        <v>211</v>
      </c>
      <c r="B124" s="167"/>
      <c r="C124" s="127"/>
      <c r="D124" s="127"/>
      <c r="E124" s="128" t="n">
        <f aca="false">SUM(E16,E54,E107)</f>
        <v>3336563.24</v>
      </c>
      <c r="F124" s="128" t="n">
        <f aca="false">SUM(F16,F54,F107)</f>
        <v>3336563.24</v>
      </c>
      <c r="G124" s="128" t="n">
        <f aca="false">SUM(G16,G54,G107)</f>
        <v>3460032.38</v>
      </c>
      <c r="H124" s="129" t="n">
        <f aca="false">SUM(G124/F124)*100</f>
        <v>103.700488530228</v>
      </c>
    </row>
  </sheetData>
  <mergeCells count="47">
    <mergeCell ref="A1:H1"/>
    <mergeCell ref="A3:H3"/>
    <mergeCell ref="A5:H5"/>
    <mergeCell ref="A6:H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A16:C16"/>
    <mergeCell ref="A17:C17"/>
    <mergeCell ref="A18:C18"/>
    <mergeCell ref="B19:C19"/>
    <mergeCell ref="B24:C24"/>
    <mergeCell ref="B47:C47"/>
    <mergeCell ref="A49:C49"/>
    <mergeCell ref="B50:C50"/>
    <mergeCell ref="B52:C52"/>
    <mergeCell ref="A54:C54"/>
    <mergeCell ref="A55:C55"/>
    <mergeCell ref="B56:C56"/>
    <mergeCell ref="B57:C57"/>
    <mergeCell ref="B60:C60"/>
    <mergeCell ref="B75:C75"/>
    <mergeCell ref="B77:C77"/>
    <mergeCell ref="A79:C79"/>
    <mergeCell ref="B80:C80"/>
    <mergeCell ref="B81:C81"/>
    <mergeCell ref="B82:C82"/>
    <mergeCell ref="B89:C89"/>
    <mergeCell ref="B91:C91"/>
    <mergeCell ref="B92:C92"/>
    <mergeCell ref="A96:C96"/>
    <mergeCell ref="B97:C97"/>
    <mergeCell ref="B98:C98"/>
    <mergeCell ref="B102:C102"/>
    <mergeCell ref="A107:C107"/>
    <mergeCell ref="A108:C108"/>
    <mergeCell ref="B109:C109"/>
    <mergeCell ref="B110:C110"/>
    <mergeCell ref="B119:C119"/>
    <mergeCell ref="B122:C122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cunovodstvo</cp:lastModifiedBy>
  <cp:lastPrinted>2025-03-19T09:08:04Z</cp:lastPrinted>
  <dcterms:modified xsi:type="dcterms:W3CDTF">2025-03-31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Format izgleda izvršenja financijskog plana proračunskog korisnika (1).xlsx</vt:lpwstr>
  </property>
</Properties>
</file>