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Račun financiranja" sheetId="3" state="visible" r:id="rId4"/>
    <sheet name="Posebni dio" sheetId="4" state="visible" r:id="rId5"/>
  </sheets>
  <definedNames>
    <definedName function="false" hidden="false" localSheetId="0" name="S0A_RedoviSveuk" vbProcedure="false">sažetak!#REF!</definedName>
    <definedName function="false" hidden="false" localSheetId="0" name="S0A_Ver1" vbProcedure="false">Sažetak!$A$8:$F$26</definedName>
    <definedName function="false" hidden="false" localSheetId="0" name="__S0A_Master_DS__X" vbProcedure="false">Sažetak!$A$8:$F$26</definedName>
    <definedName function="false" hidden="false" localSheetId="0" name="__S0A_Naslov_DS__" vbProcedure="false">Sažetak!$A$1:$F$7</definedName>
    <definedName function="false" hidden="false" localSheetId="1" name="S1A_RedoviSveuk" vbProcedure="false">'Račun prihoda i rashoda'!$A$30:$F$30</definedName>
    <definedName function="false" hidden="false" localSheetId="1" name="__S1A_G01_DS__X" vbProcedure="false">'Račun prihoda i rashoda'!$A$7:$F$29</definedName>
    <definedName function="false" hidden="false" localSheetId="1" name="__S1A_G02_DS__X" vbProcedure="false">'Račun prihoda i rashoda'!$A$8:$F$10</definedName>
    <definedName function="false" hidden="false" localSheetId="1" name="__S1A_G03_DS__X" vbProcedure="false">'Račun prihoda i rashoda'!$A$9:$F$10</definedName>
    <definedName function="false" hidden="false" localSheetId="1" name="__S1A_Master_DS__X" vbProcedure="false">'Račun prihoda i rashoda'!$A$10:$F$10</definedName>
    <definedName function="false" hidden="false" localSheetId="1" name="__S1A_Naslov_DS__" vbProcedure="false">'Račun prihoda i rashoda'!$A$1:$F$6</definedName>
    <definedName function="false" hidden="false" localSheetId="2" name="S1A_RedoviSveuk" vbProcedure="false">'Račun financiranja'!$A$7:$F$7</definedName>
    <definedName function="false" hidden="false" localSheetId="2" name="__S1A_G01_DS__X" vbProcedure="false">'račun financiranja'!#ref!</definedName>
    <definedName function="false" hidden="false" localSheetId="2" name="__S1A_G02_DS__X" vbProcedure="false">'račun financiranja'!#ref!</definedName>
    <definedName function="false" hidden="false" localSheetId="2" name="__S1A_G03_DS__X" vbProcedure="false">'račun financiranja'!#ref!</definedName>
    <definedName function="false" hidden="false" localSheetId="2" name="__S1A_Master_DS__X" vbProcedure="false">'račun financiranja'!#ref!</definedName>
    <definedName function="false" hidden="false" localSheetId="2" name="__S1A_Naslov_DS__" vbProcedure="false">'Račun financiranja'!$A$1:$F$6</definedName>
    <definedName function="false" hidden="false" localSheetId="3" name="S2A_RedoviSveuk" vbProcedure="false">'Posebni dio'!$A$8:$F$8</definedName>
    <definedName function="false" hidden="false" localSheetId="3" name="__S2A_G01_DS__X" vbProcedure="false">'Posebni dio'!$A$6:$F$7</definedName>
    <definedName function="false" hidden="false" localSheetId="3" name="__S2A_Master_DS__X" vbProcedure="false">'Posebni dio'!$A$7:$F$7</definedName>
    <definedName function="false" hidden="false" localSheetId="3" name="__S2A_Naslov_DS__" vbProcedure="false">'Posebni dio'!$A$1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02">
  <si>
    <t xml:space="preserve">MINISTARSTVO KULTURE I MEDIJA</t>
  </si>
  <si>
    <t xml:space="preserve">PRIJEDLOG IZVRŠENJA FINANCIJSKOG PLANA ZA RAZDOBLJE OD 1. SIJEČNJA DO 30. LIPNJA 2025. GODINE</t>
  </si>
  <si>
    <t xml:space="preserve">I. OPĆI DIO</t>
  </si>
  <si>
    <t xml:space="preserve">SAŽETAK  RAČUNA PRIHODA I RASHODA I RAČUNA FINANCIRANJA</t>
  </si>
  <si>
    <t xml:space="preserve">A. SAŽETAK  RAČUNA PRIHODA I RASHODA</t>
  </si>
  <si>
    <t xml:space="preserve">Brojčana oznaka i naziv</t>
  </si>
  <si>
    <t xml:space="preserve">Ostvarenje /
Izvršenje
01.-06.2024.</t>
  </si>
  <si>
    <t xml:space="preserve">Izvorni plan
2025.</t>
  </si>
  <si>
    <t xml:space="preserve">Ostvarenje /
Izvršenje
01.-06.2025.</t>
  </si>
  <si>
    <t xml:space="preserve">Indeks
izvršenja
01.-06.2024.</t>
  </si>
  <si>
    <t xml:space="preserve">Indeks
izvršenja
01.-06.2025.</t>
  </si>
  <si>
    <t xml:space="preserve">1</t>
  </si>
  <si>
    <t xml:space="preserve">6 Prihodi poslovanja</t>
  </si>
  <si>
    <t xml:space="preserve">7 Prihodi od prodaje nefinancijske imovine</t>
  </si>
  <si>
    <t xml:space="preserve">PRIHODI </t>
  </si>
  <si>
    <t xml:space="preserve">3 Rashodi poslovanja</t>
  </si>
  <si>
    <t xml:space="preserve">4 Rashodi za nabavu nefinancijske imovine</t>
  </si>
  <si>
    <t xml:space="preserve">RASHODI </t>
  </si>
  <si>
    <t xml:space="preserve">Razlika - višak/manjak</t>
  </si>
  <si>
    <t xml:space="preserve">B. SAŽETAK 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 (8 - 5)</t>
  </si>
  <si>
    <t xml:space="preserve">PRIJENOS SREDSTAVA IZ PRETHODNE GODINE</t>
  </si>
  <si>
    <t xml:space="preserve">PRIJENOS SREDSTAVA U SLJEDEĆE RAZDOBLJE/GODINU</t>
  </si>
  <si>
    <t xml:space="preserve">Neto financiranje: (8 - 5) + Donos - Prijenos</t>
  </si>
  <si>
    <t xml:space="preserve">VIŠAK/MANJAK + NETO FINANCIRANJE </t>
  </si>
  <si>
    <t xml:space="preserve">RAČUN PRIHODA I RASHODA</t>
  </si>
  <si>
    <t xml:space="preserve">IZVJEŠTAJ O PRIHODIMA I RASHODIMA PREMA EKONOMSKOJ KLASIFIKACIJI </t>
  </si>
  <si>
    <t xml:space="preserve">PRIHODI</t>
  </si>
  <si>
    <t xml:space="preserve">Brojčana oznaka i naziv grupe</t>
  </si>
  <si>
    <t xml:space="preserve">Izvršenje na 30.06.2024.</t>
  </si>
  <si>
    <t xml:space="preserve">Izvršenje 2025.</t>
  </si>
  <si>
    <t xml:space="preserve">Indeks izvršenje / izvršenje prethodne godine</t>
  </si>
  <si>
    <t xml:space="preserve">Indeks izvršenje / tekući plan</t>
  </si>
  <si>
    <t xml:space="preserve"> 60 DRRH/60</t>
  </si>
  <si>
    <t xml:space="preserve">  600 DONOS/ODNOS</t>
  </si>
  <si>
    <t xml:space="preserve">   6000 DONOS/ODNOS</t>
  </si>
  <si>
    <t xml:space="preserve"> 63 Pomoći iz inozemstva i od subjekata unutar općeg proračuna</t>
  </si>
  <si>
    <t xml:space="preserve">  634 Pomoći od izvanproračunskih korisnika</t>
  </si>
  <si>
    <t xml:space="preserve">   6341 Tekuće pomoći od izvanproračunskih korisnika</t>
  </si>
  <si>
    <t xml:space="preserve">  636 Pomoći proračunskim korisnicima iz proračuna koji im nije nadležan</t>
  </si>
  <si>
    <t xml:space="preserve">   6361 Tekuće pomoći proračunskim korisnicima iz proračuna koji im nije nadležan</t>
  </si>
  <si>
    <t xml:space="preserve"> 64 Prihodi od imovine</t>
  </si>
  <si>
    <t xml:space="preserve">  641 Prihodi od financijske imovine</t>
  </si>
  <si>
    <t xml:space="preserve">   6413 Kamate na oročena sredstva i depozite po viđenju</t>
  </si>
  <si>
    <t xml:space="preserve"> 65 Prihodi od upravnih i admin. pristojbi, pristojbi po posebn.propisima i naknada</t>
  </si>
  <si>
    <t xml:space="preserve">  652 Prihodi po posebnim propisima</t>
  </si>
  <si>
    <t xml:space="preserve">   6526 Ostali nespomenuti prihodi</t>
  </si>
  <si>
    <t xml:space="preserve"> 66 Prihodi od prodaje proizvoda i robe te pruženih usluga i prihodi od donacija</t>
  </si>
  <si>
    <t xml:space="preserve">  661 Prihodi od prodaje proizvoda i robe te pruženih usluga</t>
  </si>
  <si>
    <t xml:space="preserve">   6614 Prihodi od prodaje proizvoda i robe</t>
  </si>
  <si>
    <t xml:space="preserve">   6615 Prihodi od pruženih usluga</t>
  </si>
  <si>
    <t xml:space="preserve"> 67 Prihodi iz nadležnog proračuna i od HZZO-a temeljem ugovornih obveza</t>
  </si>
  <si>
    <t xml:space="preserve">  671 Prihodi iz nadležnog proračuna za financiranje redovne djelatnosti prorač. kor.</t>
  </si>
  <si>
    <t xml:space="preserve">   6711 Prihodi iz nadležnog proračuna za financiranje rashoda poslovanja</t>
  </si>
  <si>
    <t xml:space="preserve">   6712 Prihodi iz nadležnog proračuna za fin. rashoda za nabavu nefinac. imovine</t>
  </si>
  <si>
    <t xml:space="preserve">SVEUKUPNO:</t>
  </si>
  <si>
    <t xml:space="preserve">RASHODI</t>
  </si>
  <si>
    <t xml:space="preserve"> 31 Rashodi za zaposlene</t>
  </si>
  <si>
    <t xml:space="preserve">  311 Plaće (Bruto)</t>
  </si>
  <si>
    <t xml:space="preserve">   3111 Plaće za redovan rad</t>
  </si>
  <si>
    <t xml:space="preserve">  312 Ostali rashodi za zaposlene</t>
  </si>
  <si>
    <t xml:space="preserve">   3121 Ostali rashodi za zaposlene</t>
  </si>
  <si>
    <t xml:space="preserve">  313 Doprinosi na plaće</t>
  </si>
  <si>
    <t xml:space="preserve">   3132 Doprinosi za obvezno zdravstveno osiguranje</t>
  </si>
  <si>
    <t xml:space="preserve"> 32 Materijalni rashodi</t>
  </si>
  <si>
    <t xml:space="preserve">  321 Naknade troškova zaposlenima</t>
  </si>
  <si>
    <t xml:space="preserve">   3211 Službena putovanja</t>
  </si>
  <si>
    <t xml:space="preserve">   3212 Naknade za prijevoz, za rad na terenu i odvojeni život</t>
  </si>
  <si>
    <t xml:space="preserve">   3213 Stručno usavršavanje zaposlenika</t>
  </si>
  <si>
    <t xml:space="preserve">   3214 Ostale naknade troškova zaposlenima</t>
  </si>
  <si>
    <t xml:space="preserve">  322 Rashodi za materijal i energiju</t>
  </si>
  <si>
    <t xml:space="preserve">   3221 Uredski materijal i ostali materijalni rashodi</t>
  </si>
  <si>
    <t xml:space="preserve">   3222 Materijal i sirovine</t>
  </si>
  <si>
    <t xml:space="preserve">   3223 Energija</t>
  </si>
  <si>
    <t xml:space="preserve">   3224 Materijal i dijelovi za tekuće i investicijsko održavanje</t>
  </si>
  <si>
    <t xml:space="preserve">   3225 Sitni inventar i autogume</t>
  </si>
  <si>
    <t xml:space="preserve">   3227 Službena, radna i zaštitna odjeća i obuća</t>
  </si>
  <si>
    <t xml:space="preserve">  323 Rashodi za usluge</t>
  </si>
  <si>
    <t xml:space="preserve">   3231 Usluge telefona, interneta, pošte i prijevoza</t>
  </si>
  <si>
    <t xml:space="preserve">   3232 Usluge tekućeg i investicijskog održavanja</t>
  </si>
  <si>
    <t xml:space="preserve">   3233 Usluge promidžbe i informiranja</t>
  </si>
  <si>
    <t xml:space="preserve">   3234 Komunalne usluge</t>
  </si>
  <si>
    <t xml:space="preserve">   3235 Zakupnine i najamnine</t>
  </si>
  <si>
    <t xml:space="preserve">   3236 Zdravstvene i veterinarske usluge</t>
  </si>
  <si>
    <t xml:space="preserve">   3237 Intelektualne i osobne usluge</t>
  </si>
  <si>
    <t xml:space="preserve">   3238 Računalne usluge</t>
  </si>
  <si>
    <t xml:space="preserve">   3239 Ostale usluge</t>
  </si>
  <si>
    <t xml:space="preserve">  324 Naknade troškova osobama izvan radnog odnosa</t>
  </si>
  <si>
    <t xml:space="preserve">   3241 Naknade troškova osobama izvan radnog odnosa</t>
  </si>
  <si>
    <t xml:space="preserve">  329 Ostali nespomenuti rashodi poslovanja</t>
  </si>
  <si>
    <t xml:space="preserve">   3291 Naknade za rad predstavničkih i izvršnih tijela, povjerenstava i slično</t>
  </si>
  <si>
    <t xml:space="preserve">   3292 Premije osiguranja</t>
  </si>
  <si>
    <t xml:space="preserve">   3293 Reprezentacija</t>
  </si>
  <si>
    <t xml:space="preserve">   3294 Članarine i norme</t>
  </si>
  <si>
    <t xml:space="preserve">   3295 Pristojbe i naknade</t>
  </si>
  <si>
    <t xml:space="preserve">   3299 Ostali nespomenuti rashodi poslovanja</t>
  </si>
  <si>
    <t xml:space="preserve"> 34 Financijski rashodi</t>
  </si>
  <si>
    <t xml:space="preserve">  343 Ostali financijski rashodi</t>
  </si>
  <si>
    <t xml:space="preserve">   3431 Bankarske usluge i usluge platnog prometa</t>
  </si>
  <si>
    <t xml:space="preserve">   3433 Zatezne kamate</t>
  </si>
  <si>
    <t xml:space="preserve"> 41 Rashodi za nabavu neproizvedene dugotrajne imovine</t>
  </si>
  <si>
    <t xml:space="preserve">  412 Nematerijalna imovina</t>
  </si>
  <si>
    <t xml:space="preserve">   4124 Ostala prava</t>
  </si>
  <si>
    <t xml:space="preserve"> 42 Rashodi za nabavu proizvedene dugotrajne imovine</t>
  </si>
  <si>
    <t xml:space="preserve">  421 Građevinski objekti</t>
  </si>
  <si>
    <t xml:space="preserve">   4212 Poslovni objekti</t>
  </si>
  <si>
    <t xml:space="preserve">  422 Postrojenja i oprema</t>
  </si>
  <si>
    <t xml:space="preserve">   4221 Uredska oprema i namještaj</t>
  </si>
  <si>
    <t xml:space="preserve">   4222 Komunikacijska oprema</t>
  </si>
  <si>
    <t xml:space="preserve">   4223 Oprema za održavanje i zaštitu</t>
  </si>
  <si>
    <t xml:space="preserve">   4227 Uređaji, strojevi i oprema za ostale namjene</t>
  </si>
  <si>
    <t xml:space="preserve">  424 Knjige, umjetnička djela i ostale izložbene vrijednosti</t>
  </si>
  <si>
    <t xml:space="preserve">   4241 Knjige</t>
  </si>
  <si>
    <t xml:space="preserve">   4243 Muzejski izlošci i predmeti prirodnih rijetkosti</t>
  </si>
  <si>
    <t xml:space="preserve">IZVJEŠTAJ O PRIHODIMA I RASHODIMA PREMA IZVORIMA FINANCIRANJA</t>
  </si>
  <si>
    <t xml:space="preserve">1 OPĆI PRIHODI I PRIMICI</t>
  </si>
  <si>
    <t xml:space="preserve"> 11 Iz proračuna</t>
  </si>
  <si>
    <t xml:space="preserve">3 VLASTITI PRIHODI</t>
  </si>
  <si>
    <t xml:space="preserve"> 31 Vlastiti prihodi</t>
  </si>
  <si>
    <t xml:space="preserve">4 PRIHODI ZA POSEBNE NAMJENE</t>
  </si>
  <si>
    <t xml:space="preserve"> 43 Ostali prihodi</t>
  </si>
  <si>
    <t xml:space="preserve">5 POMOĆI</t>
  </si>
  <si>
    <t xml:space="preserve"> 52 Pomoći grad. i župan</t>
  </si>
  <si>
    <t xml:space="preserve">IZVJEŠTAJ O RASHODIMA PREMA FUNKCIJSKOJ KLASIFIKACIJI</t>
  </si>
  <si>
    <t xml:space="preserve">08 Rekreacija, kultura i religija</t>
  </si>
  <si>
    <t xml:space="preserve"> 0820 FUNK.PODRUČJE</t>
  </si>
  <si>
    <t xml:space="preserve"> RAČUN FINANCIRANJA</t>
  </si>
  <si>
    <t xml:space="preserve">IZVJEŠTAJ RAČUNA FINANCIRANJA PREMA EKONOMSKOJ KLASIFIKACIJI</t>
  </si>
  <si>
    <t xml:space="preserve">PRIMICI</t>
  </si>
  <si>
    <t xml:space="preserve">IZDACI</t>
  </si>
  <si>
    <t xml:space="preserve">IZVJEŠTAJ RAČUNA FINANCIRANJA PREMA IZVORIMA FINANCIRANJA</t>
  </si>
  <si>
    <t xml:space="preserve">II. POSEBNI DIO</t>
  </si>
  <si>
    <t xml:space="preserve">IZVJEŠTAJ PO ORGANIZACIJSKOJ KLASIFIKACIJI</t>
  </si>
  <si>
    <t xml:space="preserve">RASHODI I IZDACI</t>
  </si>
  <si>
    <t xml:space="preserve">055 MINISTARSTVO KULTURE</t>
  </si>
  <si>
    <t xml:space="preserve"> 05540 MUZEJI I GALERIJE</t>
  </si>
  <si>
    <t xml:space="preserve">IZVJEŠTAJ PO PROGRAMSKOJ KLASIFIKACIJI</t>
  </si>
  <si>
    <t xml:space="preserve">            Rekapitulacija izvora financiranja</t>
  </si>
  <si>
    <t xml:space="preserve">            11 Iz proračuna</t>
  </si>
  <si>
    <t xml:space="preserve">2,438,340.00 </t>
  </si>
  <si>
    <t xml:space="preserve">            31 Vlastiti prihodi</t>
  </si>
  <si>
    <t xml:space="preserve">29,622.00 </t>
  </si>
  <si>
    <t xml:space="preserve">            43 Ostali prihodi</t>
  </si>
  <si>
    <t xml:space="preserve">40,378.00 </t>
  </si>
  <si>
    <t xml:space="preserve">            52 Pomoći grad. i župan</t>
  </si>
  <si>
    <t xml:space="preserve">28,715.00 </t>
  </si>
  <si>
    <t xml:space="preserve">  3903 MUZEJSKA I VIZUALNA DJELATNOST</t>
  </si>
  <si>
    <t xml:space="preserve">   A780000 MUZEJI ADMINISTRACIJA I UPRAVLJANJE**</t>
  </si>
  <si>
    <t xml:space="preserve">    11 Iz proračuna</t>
  </si>
  <si>
    <t xml:space="preserve">     31 Rashodi za zaposlene</t>
  </si>
  <si>
    <t xml:space="preserve">      3111 Plaće za redovan rad</t>
  </si>
  <si>
    <t xml:space="preserve">      3121 Ostali rashodi za zaposlene</t>
  </si>
  <si>
    <t xml:space="preserve">      3132 Doprinosi za obvezno zdravstveno osiguranje</t>
  </si>
  <si>
    <t xml:space="preserve">     32 Materijalni rashodi</t>
  </si>
  <si>
    <t xml:space="preserve">      3211 Službena putovanja</t>
  </si>
  <si>
    <t xml:space="preserve">      3212 Naknade za prijevoz, za rad na terenu i odvojeni život</t>
  </si>
  <si>
    <t xml:space="preserve">      3213 Stručno usavršavanje zaposlenika</t>
  </si>
  <si>
    <t xml:space="preserve">      3214 Ostale naknade troškova zaposlenima</t>
  </si>
  <si>
    <t xml:space="preserve">      3221 Uredski materijal i ostali materijalni rashodi</t>
  </si>
  <si>
    <t xml:space="preserve">      3222 Materijal i sirovine</t>
  </si>
  <si>
    <t xml:space="preserve">      3223 Energija</t>
  </si>
  <si>
    <t xml:space="preserve">      3224 Materijal i dijelovi za tekuće i investicijsko održavanje</t>
  </si>
  <si>
    <t xml:space="preserve">      3225 Sitni inventar i autogume</t>
  </si>
  <si>
    <t xml:space="preserve">      3227 Službena, radna i zaštitna odjeća i obuća</t>
  </si>
  <si>
    <t xml:space="preserve">      3231 Usluge telefona, interneta, pošte i prijevoza</t>
  </si>
  <si>
    <t xml:space="preserve">      3232 Usluge tekućeg i investicijskog održavanja</t>
  </si>
  <si>
    <t xml:space="preserve">      3233 Usluge promidžbe i informiranja</t>
  </si>
  <si>
    <t xml:space="preserve">      3234 Komunalne usluge</t>
  </si>
  <si>
    <t xml:space="preserve">      3235 Zakupnine i najamnine</t>
  </si>
  <si>
    <t xml:space="preserve">      3237 Intelektualne i osobne usluge</t>
  </si>
  <si>
    <t xml:space="preserve">      3238 Računalne usluge</t>
  </si>
  <si>
    <t xml:space="preserve">      3239 Ostale usluge</t>
  </si>
  <si>
    <t xml:space="preserve">      3241 Naknade troškova osobama izvan radnog odnosa</t>
  </si>
  <si>
    <t xml:space="preserve">      3291 Naknade za rad predstavničkih i izvršnih tijela, povjerenstava i slično</t>
  </si>
  <si>
    <t xml:space="preserve">      3292 Premije osiguranja</t>
  </si>
  <si>
    <t xml:space="preserve">      3294 Članarine i norme</t>
  </si>
  <si>
    <t xml:space="preserve">      3295 Pristojbe i naknade</t>
  </si>
  <si>
    <t xml:space="preserve">      3299 Ostali nespomenuti rashodi poslovanja</t>
  </si>
  <si>
    <t xml:space="preserve">     34 Financijski rashodi</t>
  </si>
  <si>
    <t xml:space="preserve">      3431 Bankarske usluge i usluge platnog prometa</t>
  </si>
  <si>
    <t xml:space="preserve">      3433 Zatezne kamate</t>
  </si>
  <si>
    <t xml:space="preserve">     42 Rashodi za nabavu proizvedene dugotrajne imovine</t>
  </si>
  <si>
    <t xml:space="preserve">      4221 Uredska oprema i namještaj</t>
  </si>
  <si>
    <t xml:space="preserve">      4227 Uređaji, strojevi i oprema za ostale namjene</t>
  </si>
  <si>
    <t xml:space="preserve">      4241 Knjige</t>
  </si>
  <si>
    <t xml:space="preserve">   A780001 MUZEJI  PROG. MUZEJSKO GALERIJSKE DJ.**</t>
  </si>
  <si>
    <t xml:space="preserve">      3231 Ostale usluge za komunikaciju i prijevoz</t>
  </si>
  <si>
    <t xml:space="preserve">      4212 Poslovni objekti</t>
  </si>
  <si>
    <t xml:space="preserve">   A780002 MUZEJI ADMINISTRACIJA I UPRAVLJANJE - OSTALI IZVOR</t>
  </si>
  <si>
    <t xml:space="preserve">    31 Vlastiti prihodi</t>
  </si>
  <si>
    <t xml:space="preserve">      3236 Obvezni preventivni pregledi</t>
  </si>
  <si>
    <t xml:space="preserve">      3293 Reprezentacija</t>
  </si>
  <si>
    <t xml:space="preserve">     41 Rashodi za nabavu neproizvedene dugotrajne imovine</t>
  </si>
  <si>
    <t xml:space="preserve">      4124 Ostala prava</t>
  </si>
  <si>
    <t xml:space="preserve">      4243 Muzejski izlošci i predmeti prirodnih rijetkosti</t>
  </si>
  <si>
    <t xml:space="preserve">    43 Ostali prihodi</t>
  </si>
  <si>
    <t xml:space="preserve">      3236 Zdravstvene i veterinarske usluge</t>
  </si>
  <si>
    <t xml:space="preserve">      4222 Komunikacijska oprema</t>
  </si>
  <si>
    <t xml:space="preserve">      4223 Oprema za održavanje i zaštitu</t>
  </si>
  <si>
    <t xml:space="preserve">    52 Pomoći grad. i žup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_ ;[RED]\-#,##0.00\ 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6DCE5"/>
      </patternFill>
    </fill>
    <fill>
      <patternFill patternType="solid">
        <fgColor rgb="FFF2F2F2"/>
        <bgColor rgb="FFEDEDED"/>
      </patternFill>
    </fill>
    <fill>
      <patternFill patternType="solid">
        <fgColor rgb="FFD6DCE5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BE5D6"/>
      </patternFill>
    </fill>
    <fill>
      <patternFill patternType="solid">
        <fgColor rgb="FFDAE3F3"/>
        <bgColor rgb="FFD6DC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4"/>
    <col collapsed="false" customWidth="true" hidden="false" outlineLevel="0" max="4" min="2" style="1" width="19.71"/>
    <col collapsed="false" customWidth="true" hidden="false" outlineLevel="0" max="6" min="5" style="1" width="15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s="8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1" customFormat="true" ht="24.75" hidden="false" customHeight="true" outlineLevel="0" collapsed="false">
      <c r="A5" s="9" t="s">
        <v>4</v>
      </c>
      <c r="B5" s="10"/>
      <c r="C5" s="10"/>
      <c r="D5" s="10"/>
      <c r="E5" s="10"/>
      <c r="F5" s="10"/>
    </row>
    <row r="6" customFormat="false" ht="57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</row>
    <row r="7" s="14" customFormat="true" ht="15.75" hidden="false" customHeight="true" outlineLevel="0" collapsed="false">
      <c r="A7" s="13" t="s">
        <v>11</v>
      </c>
      <c r="B7" s="13" t="n">
        <f aca="false">COLUMN()</f>
        <v>2</v>
      </c>
      <c r="C7" s="13" t="n">
        <f aca="false">COLUMN()</f>
        <v>3</v>
      </c>
      <c r="D7" s="13" t="n">
        <f aca="false">COLUMN()</f>
        <v>4</v>
      </c>
      <c r="E7" s="13" t="str">
        <f aca="false">_xlfn.CONCAT(TEXT(COLUMN(),"@")," (",TEXT(D7,"@")," / ",TEXT(B7,"@"),")")</f>
        <v>5 (4 / 2)</v>
      </c>
      <c r="F7" s="13" t="str">
        <f aca="false">_xlfn.CONCAT(TEXT(COLUMN(),"@")," (",TEXT(D7,"@")," / ",TEXT(C7,"@"),")")</f>
        <v>6 (4 / 3)</v>
      </c>
    </row>
    <row r="8" s="14" customFormat="true" ht="24.75" hidden="false" customHeight="true" outlineLevel="0" collapsed="false">
      <c r="A8" s="15" t="s">
        <v>12</v>
      </c>
      <c r="B8" s="16" t="n">
        <v>1847808.13</v>
      </c>
      <c r="C8" s="16" t="n">
        <v>2537055</v>
      </c>
      <c r="D8" s="16" t="n">
        <v>1659533.17</v>
      </c>
      <c r="E8" s="17" t="n">
        <f aca="false">IF(B8&lt;&gt;0,D8/B8,"-")</f>
        <v>0.898109031482614</v>
      </c>
      <c r="F8" s="17" t="n">
        <f aca="false">IF(C8&lt;&gt;0,D8/C8,"-")</f>
        <v>0.654117932011722</v>
      </c>
    </row>
    <row r="9" s="14" customFormat="true" ht="24.75" hidden="false" customHeight="true" outlineLevel="0" collapsed="false">
      <c r="A9" s="15" t="s">
        <v>13</v>
      </c>
      <c r="B9" s="16" t="n">
        <v>0</v>
      </c>
      <c r="C9" s="16" t="n">
        <v>0</v>
      </c>
      <c r="D9" s="16" t="n">
        <v>0</v>
      </c>
      <c r="E9" s="17" t="str">
        <f aca="false">IF(B9&lt;&gt;0,D9/B9,"-")</f>
        <v>-</v>
      </c>
      <c r="F9" s="17" t="str">
        <f aca="false">IF(C9&lt;&gt;0,D9/C9,"-")</f>
        <v>-</v>
      </c>
    </row>
    <row r="10" s="21" customFormat="true" ht="30" hidden="false" customHeight="true" outlineLevel="0" collapsed="false">
      <c r="A10" s="18" t="s">
        <v>14</v>
      </c>
      <c r="B10" s="19" t="n">
        <f aca="false">B8+B9</f>
        <v>1847808.13</v>
      </c>
      <c r="C10" s="19" t="n">
        <f aca="false">C8+C9</f>
        <v>2537055</v>
      </c>
      <c r="D10" s="19" t="n">
        <f aca="false">D8+D9</f>
        <v>1659533.17</v>
      </c>
      <c r="E10" s="20" t="n">
        <f aca="false">IF(B10&lt;&gt;0,D10/B10,"-")</f>
        <v>0.898109031482614</v>
      </c>
      <c r="F10" s="20" t="n">
        <f aca="false">IF(C10&lt;&gt;0,D10/C10,"-")</f>
        <v>0.654117932011722</v>
      </c>
    </row>
    <row r="11" s="14" customFormat="true" ht="24.75" hidden="false" customHeight="true" outlineLevel="0" collapsed="false">
      <c r="A11" s="15" t="s">
        <v>15</v>
      </c>
      <c r="B11" s="16" t="n">
        <v>199427.39</v>
      </c>
      <c r="C11" s="16" t="n">
        <v>506695</v>
      </c>
      <c r="D11" s="16" t="n">
        <v>240426.72</v>
      </c>
      <c r="E11" s="17" t="n">
        <f aca="false">IF(B11&lt;&gt;0,D11/B11,"-")</f>
        <v>1.20558525085245</v>
      </c>
      <c r="F11" s="17" t="n">
        <f aca="false">IF(C11&lt;&gt;0,D11/C11,"-")</f>
        <v>0.474499886519504</v>
      </c>
    </row>
    <row r="12" s="14" customFormat="true" ht="24.75" hidden="false" customHeight="true" outlineLevel="0" collapsed="false">
      <c r="A12" s="15" t="s">
        <v>16</v>
      </c>
      <c r="B12" s="16" t="n">
        <v>1932446.86</v>
      </c>
      <c r="C12" s="16" t="n">
        <v>2030360</v>
      </c>
      <c r="D12" s="16" t="n">
        <v>1415757.8</v>
      </c>
      <c r="E12" s="17" t="n">
        <f aca="false">IF(B12&lt;&gt;0,D12/B12,"-")</f>
        <v>0.73262444070519</v>
      </c>
      <c r="F12" s="17" t="n">
        <f aca="false">IF(C12&lt;&gt;0,D12/C12,"-")</f>
        <v>0.697293977422723</v>
      </c>
    </row>
    <row r="13" customFormat="false" ht="30" hidden="false" customHeight="true" outlineLevel="0" collapsed="false">
      <c r="A13" s="18" t="s">
        <v>17</v>
      </c>
      <c r="B13" s="19" t="n">
        <f aca="false">B11+B12</f>
        <v>2131874.25</v>
      </c>
      <c r="C13" s="19" t="n">
        <f aca="false">C11+C12</f>
        <v>2537055</v>
      </c>
      <c r="D13" s="19" t="n">
        <f aca="false">D11+D12</f>
        <v>1656184.52</v>
      </c>
      <c r="E13" s="20" t="n">
        <f aca="false">IF(B13&lt;&gt;0,D13/B13,"-")</f>
        <v>0.776867828859981</v>
      </c>
      <c r="F13" s="20" t="n">
        <f aca="false">IF(C13&lt;&gt;0,D13/C13,"-")</f>
        <v>0.652798035517559</v>
      </c>
    </row>
    <row r="14" customFormat="false" ht="30" hidden="false" customHeight="true" outlineLevel="0" collapsed="false">
      <c r="A14" s="18" t="s">
        <v>18</v>
      </c>
      <c r="B14" s="19" t="n">
        <f aca="false">B8+B9-B11-B12</f>
        <v>-284066.12</v>
      </c>
      <c r="C14" s="19" t="n">
        <f aca="false">C8+C9-C11-C12</f>
        <v>0</v>
      </c>
      <c r="D14" s="19" t="n">
        <f aca="false">D8+D9-D11-D12</f>
        <v>3348.64999999991</v>
      </c>
      <c r="E14" s="20" t="n">
        <f aca="false">IF(B14&lt;&gt;0,D14/B14,"-")</f>
        <v>-0.0117882766167254</v>
      </c>
      <c r="F14" s="20" t="str">
        <f aca="false">IF(C14&lt;&gt;0,D14/C14,"-")</f>
        <v>-</v>
      </c>
    </row>
    <row r="15" customFormat="false" ht="15" hidden="false" customHeight="false" outlineLevel="0" collapsed="false">
      <c r="A15" s="22"/>
      <c r="B15" s="23"/>
      <c r="C15" s="23"/>
      <c r="D15" s="23"/>
      <c r="E15" s="24"/>
      <c r="F15" s="24"/>
    </row>
    <row r="16" customFormat="false" ht="15" hidden="false" customHeight="false" outlineLevel="0" collapsed="false">
      <c r="A16" s="22"/>
      <c r="B16" s="23"/>
      <c r="C16" s="23"/>
      <c r="D16" s="23"/>
      <c r="E16" s="24"/>
      <c r="F16" s="24"/>
    </row>
    <row r="17" s="11" customFormat="true" ht="21.75" hidden="false" customHeight="true" outlineLevel="0" collapsed="false">
      <c r="A17" s="25" t="s">
        <v>19</v>
      </c>
      <c r="B17" s="10"/>
      <c r="C17" s="10"/>
      <c r="D17" s="10"/>
      <c r="E17" s="10"/>
      <c r="F17" s="10"/>
    </row>
    <row r="18" customFormat="false" ht="57" hidden="false" customHeight="true" outlineLevel="0" collapsed="false">
      <c r="A18" s="12" t="s">
        <v>5</v>
      </c>
      <c r="B18" s="12" t="str">
        <f aca="false">B6</f>
        <v>Ostvarenje /
Izvršenje
01.-06.2024.</v>
      </c>
      <c r="C18" s="12" t="str">
        <f aca="false">C6</f>
        <v>Izvorni plan
2025.</v>
      </c>
      <c r="D18" s="12" t="str">
        <f aca="false">D6</f>
        <v>Ostvarenje /
Izvršenje
01.-06.2025.</v>
      </c>
      <c r="E18" s="12" t="str">
        <f aca="false">E6</f>
        <v>Indeks
izvršenja
01.-06.2024.</v>
      </c>
      <c r="F18" s="12" t="str">
        <f aca="false">F6</f>
        <v>Indeks
izvršenja
01.-06.2025.</v>
      </c>
    </row>
    <row r="19" s="14" customFormat="true" ht="15.75" hidden="false" customHeight="true" outlineLevel="0" collapsed="false">
      <c r="A19" s="13" t="s">
        <v>11</v>
      </c>
      <c r="B19" s="13" t="n">
        <f aca="false">COLUMN()</f>
        <v>2</v>
      </c>
      <c r="C19" s="13" t="n">
        <f aca="false">COLUMN()</f>
        <v>3</v>
      </c>
      <c r="D19" s="13" t="n">
        <f aca="false">COLUMN()</f>
        <v>4</v>
      </c>
      <c r="E19" s="13" t="str">
        <f aca="false">_xlfn.CONCAT(TEXT(COLUMN(),"@")," (",TEXT(D19,"@")," / ",TEXT(B19,"@"),")")</f>
        <v>5 (4 / 2)</v>
      </c>
      <c r="F19" s="13" t="str">
        <f aca="false">_xlfn.CONCAT(TEXT(COLUMN(),"@")," (",TEXT(D19,"@")," / ",TEXT(C19,"@"),")")</f>
        <v>6 (4 / 3)</v>
      </c>
    </row>
    <row r="20" s="14" customFormat="true" ht="24.75" hidden="false" customHeight="true" outlineLevel="0" collapsed="false">
      <c r="A20" s="15" t="s">
        <v>20</v>
      </c>
      <c r="B20" s="16" t="n">
        <v>0</v>
      </c>
      <c r="C20" s="16" t="n">
        <v>0</v>
      </c>
      <c r="D20" s="16" t="n">
        <v>0</v>
      </c>
      <c r="E20" s="17" t="str">
        <f aca="false">IF(B20&lt;&gt;0,D20/B20,"-")</f>
        <v>-</v>
      </c>
      <c r="F20" s="17" t="str">
        <f aca="false">IF(C20&lt;&gt;0,D20/C20,"-")</f>
        <v>-</v>
      </c>
    </row>
    <row r="21" s="14" customFormat="true" ht="24.75" hidden="false" customHeight="true" outlineLevel="0" collapsed="false">
      <c r="A21" s="15" t="s">
        <v>21</v>
      </c>
      <c r="B21" s="16" t="n">
        <v>0</v>
      </c>
      <c r="C21" s="16" t="n">
        <v>0</v>
      </c>
      <c r="D21" s="16" t="n">
        <v>0</v>
      </c>
      <c r="E21" s="17" t="str">
        <f aca="false">IF(B21&lt;&gt;0,D21/B21,"-")</f>
        <v>-</v>
      </c>
      <c r="F21" s="17" t="str">
        <f aca="false">IF(C21&lt;&gt;0,D21/C21,"-")</f>
        <v>-</v>
      </c>
    </row>
    <row r="22" s="14" customFormat="true" ht="30" hidden="false" customHeight="true" outlineLevel="0" collapsed="false">
      <c r="A22" s="18" t="s">
        <v>22</v>
      </c>
      <c r="B22" s="19" t="n">
        <f aca="false">B20-B21</f>
        <v>0</v>
      </c>
      <c r="C22" s="19" t="n">
        <f aca="false">C20-C21</f>
        <v>0</v>
      </c>
      <c r="D22" s="19" t="n">
        <f aca="false">D20-D21</f>
        <v>0</v>
      </c>
      <c r="E22" s="20" t="str">
        <f aca="false">IF(B22&lt;&gt;0,D22/B22,"-")</f>
        <v>-</v>
      </c>
      <c r="F22" s="20" t="str">
        <f aca="false">IF(C22&lt;&gt;0,D22/C22,"-")</f>
        <v>-</v>
      </c>
    </row>
    <row r="23" s="14" customFormat="true" ht="24.75" hidden="false" customHeight="true" outlineLevel="0" collapsed="false">
      <c r="A23" s="15" t="s">
        <v>23</v>
      </c>
      <c r="B23" s="16" t="n">
        <v>422211.81</v>
      </c>
      <c r="C23" s="16" t="n">
        <v>12299.21</v>
      </c>
      <c r="D23" s="16" t="n">
        <v>152257</v>
      </c>
      <c r="E23" s="17" t="n">
        <f aca="false">IF(B23&lt;&gt;0,D23/B23,"-")</f>
        <v>0.36061757722978</v>
      </c>
      <c r="F23" s="17" t="n">
        <f aca="false">IF(C23&lt;&gt;0,D23/C23,"-")</f>
        <v>12.3794129866878</v>
      </c>
    </row>
    <row r="24" s="14" customFormat="true" ht="24.75" hidden="false" customHeight="true" outlineLevel="0" collapsed="false">
      <c r="A24" s="15" t="s">
        <v>24</v>
      </c>
      <c r="B24" s="16" t="n">
        <v>138145.69</v>
      </c>
      <c r="C24" s="16" t="n">
        <v>12299.21</v>
      </c>
      <c r="D24" s="16" t="n">
        <v>155605.65</v>
      </c>
      <c r="E24" s="17" t="n">
        <f aca="false">IF(B24&lt;&gt;0,D24/B24,"-")</f>
        <v>1.1263880183305</v>
      </c>
      <c r="F24" s="17" t="n">
        <f aca="false">IF(C24&lt;&gt;0,D24/C24,"-")</f>
        <v>12.6516784411357</v>
      </c>
    </row>
    <row r="25" customFormat="false" ht="30" hidden="false" customHeight="true" outlineLevel="0" collapsed="false">
      <c r="A25" s="18" t="s">
        <v>25</v>
      </c>
      <c r="B25" s="19" t="n">
        <f aca="false">B20-B21+B23-B24</f>
        <v>284066.12</v>
      </c>
      <c r="C25" s="19" t="n">
        <f aca="false">C20-C21+C23-C24</f>
        <v>0</v>
      </c>
      <c r="D25" s="19" t="n">
        <f aca="false">D20-D21+D23-D24</f>
        <v>-3348.64999999999</v>
      </c>
      <c r="E25" s="20" t="n">
        <f aca="false">IF(B25&lt;&gt;0,D25/B25,"-")</f>
        <v>-0.0117882766167257</v>
      </c>
      <c r="F25" s="20" t="str">
        <f aca="false">IF(C25&lt;&gt;0,D25/C25,"-")</f>
        <v>-</v>
      </c>
    </row>
    <row r="26" customFormat="false" ht="30" hidden="false" customHeight="true" outlineLevel="0" collapsed="false">
      <c r="A26" s="18" t="s">
        <v>26</v>
      </c>
      <c r="B26" s="19" t="n">
        <f aca="false">B14+B25</f>
        <v>0</v>
      </c>
      <c r="C26" s="19" t="n">
        <f aca="false">C14+C25</f>
        <v>0</v>
      </c>
      <c r="D26" s="19" t="n">
        <f aca="false">D14+D25</f>
        <v>-8.73114913702011E-011</v>
      </c>
      <c r="E26" s="20" t="str">
        <f aca="false">IF(B26&lt;&gt;0,D26/B26,"-")</f>
        <v>-</v>
      </c>
      <c r="F26" s="20" t="str">
        <f aca="false">IF(C26&lt;&gt;0,D26/C26,"-")</f>
        <v>-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3.71"/>
    <col collapsed="false" customWidth="true" hidden="false" outlineLevel="0" max="2" min="2" style="1" width="29.71"/>
    <col collapsed="false" customWidth="true" hidden="false" outlineLevel="0" max="4" min="3" style="1" width="19.71"/>
    <col collapsed="false" customWidth="true" hidden="false" outlineLevel="0" max="5" min="5" style="1" width="15.71"/>
    <col collapsed="false" customWidth="true" hidden="false" outlineLevel="0" max="6" min="6" style="1" width="12.71"/>
  </cols>
  <sheetData>
    <row r="1" s="6" customFormat="true" ht="30" hidden="false" customHeight="true" outlineLevel="0" collapsed="false">
      <c r="A1" s="7" t="s">
        <v>2</v>
      </c>
      <c r="B1" s="7"/>
      <c r="C1" s="7"/>
      <c r="D1" s="7"/>
      <c r="E1" s="7"/>
      <c r="F1" s="7"/>
    </row>
    <row r="2" s="6" customFormat="true" ht="30" hidden="false" customHeight="true" outlineLevel="0" collapsed="false">
      <c r="A2" s="7" t="s">
        <v>27</v>
      </c>
      <c r="B2" s="7"/>
      <c r="C2" s="7"/>
      <c r="D2" s="7"/>
      <c r="E2" s="7"/>
      <c r="F2" s="7"/>
    </row>
    <row r="3" s="8" customFormat="true" ht="24.75" hidden="false" customHeight="true" outlineLevel="0" collapsed="false">
      <c r="A3" s="7" t="s">
        <v>28</v>
      </c>
      <c r="B3" s="7"/>
      <c r="C3" s="7"/>
      <c r="D3" s="7"/>
      <c r="E3" s="7"/>
      <c r="F3" s="7"/>
    </row>
    <row r="4" s="11" customFormat="true" ht="24.75" hidden="false" customHeight="true" outlineLevel="0" collapsed="false">
      <c r="A4" s="9" t="s">
        <v>29</v>
      </c>
      <c r="B4" s="10"/>
      <c r="C4" s="10"/>
      <c r="D4" s="10"/>
      <c r="E4" s="10"/>
      <c r="F4" s="10"/>
    </row>
    <row r="5" customFormat="false" ht="57" hidden="false" customHeight="true" outlineLevel="0" collapsed="false">
      <c r="A5" s="12" t="s">
        <v>30</v>
      </c>
      <c r="B5" s="12" t="s">
        <v>31</v>
      </c>
      <c r="C5" s="12" t="s">
        <v>7</v>
      </c>
      <c r="D5" s="12" t="s">
        <v>32</v>
      </c>
      <c r="E5" s="12" t="s">
        <v>33</v>
      </c>
      <c r="F5" s="12" t="s">
        <v>34</v>
      </c>
    </row>
    <row r="6" s="14" customFormat="true" ht="15.75" hidden="false" customHeight="true" outlineLevel="0" collapsed="false">
      <c r="A6" s="13" t="s">
        <v>11</v>
      </c>
      <c r="B6" s="13" t="n">
        <f aca="false">COLUMN()</f>
        <v>2</v>
      </c>
      <c r="C6" s="13" t="n">
        <v>3</v>
      </c>
      <c r="D6" s="13" t="n">
        <f aca="false">COLUMN()</f>
        <v>4</v>
      </c>
      <c r="E6" s="13" t="str">
        <f aca="false">_xlfn.CONCAT(TEXT(COLUMN(),"@")," (",TEXT(D6,"@")," / ",TEXT(B6,"@"),")")</f>
        <v>5 (4 / 2)</v>
      </c>
      <c r="F6" s="13" t="str">
        <f aca="false">_xlfn.CONCAT(TEXT(COLUMN(),"@")," (",TEXT(D6,"@")," / ",TEXT(C6,"@"),")")</f>
        <v>6 (4 / 3)</v>
      </c>
    </row>
    <row r="7" customFormat="false" ht="15" hidden="false" customHeight="false" outlineLevel="0" collapsed="false">
      <c r="A7" s="26" t="s">
        <v>12</v>
      </c>
      <c r="B7" s="27" t="n">
        <f aca="false">SUBTOTAL(9,B10:B29)</f>
        <v>2270019.94</v>
      </c>
      <c r="C7" s="27" t="n">
        <v>2537055</v>
      </c>
      <c r="D7" s="27" t="n">
        <f aca="false">SUBTOTAL(9,D10:D29)</f>
        <v>1811790.17</v>
      </c>
      <c r="E7" s="28" t="n">
        <f aca="false">IF(B7&lt;&gt;0,D7/B7,"-")</f>
        <v>0.798138438378652</v>
      </c>
      <c r="F7" s="28" t="n">
        <f aca="false">IF(C7&lt;&gt;0,D7/C7,"-")</f>
        <v>0.714131215129353</v>
      </c>
    </row>
    <row r="8" customFormat="false" ht="15" hidden="false" customHeight="false" outlineLevel="0" collapsed="false">
      <c r="A8" s="29" t="s">
        <v>35</v>
      </c>
      <c r="B8" s="30" t="n">
        <f aca="false">SUBTOTAL(9,B10:B10)</f>
        <v>422211.81</v>
      </c>
      <c r="C8" s="30" t="n">
        <v>0</v>
      </c>
      <c r="D8" s="30" t="n">
        <f aca="false">SUBTOTAL(9,D10:D10)</f>
        <v>152257</v>
      </c>
      <c r="E8" s="31" t="n">
        <f aca="false">IF(B8&lt;&gt;0,D8/B8,"-")</f>
        <v>0.36061757722978</v>
      </c>
      <c r="F8" s="31" t="str">
        <f aca="false">IF(C8&lt;&gt;0,D8/C8,"-")</f>
        <v>-</v>
      </c>
    </row>
    <row r="9" customFormat="false" ht="15" hidden="false" customHeight="false" outlineLevel="0" collapsed="false">
      <c r="A9" s="32" t="s">
        <v>36</v>
      </c>
      <c r="B9" s="33" t="n">
        <f aca="false">SUBTOTAL(9,B10:B10)</f>
        <v>422211.81</v>
      </c>
      <c r="C9" s="33"/>
      <c r="D9" s="33" t="n">
        <f aca="false">SUBTOTAL(9,D10:D10)</f>
        <v>152257</v>
      </c>
      <c r="E9" s="34" t="n">
        <f aca="false">IF(B9&lt;&gt;0,D9/B9,"-")</f>
        <v>0.36061757722978</v>
      </c>
      <c r="F9" s="34" t="str">
        <f aca="false">IF(C9&lt;&gt;0,D9/C9,"-")</f>
        <v>-</v>
      </c>
    </row>
    <row r="10" customFormat="false" ht="15" hidden="false" customHeight="false" outlineLevel="0" collapsed="false">
      <c r="A10" s="35" t="s">
        <v>37</v>
      </c>
      <c r="B10" s="36" t="n">
        <v>422211.81</v>
      </c>
      <c r="C10" s="37"/>
      <c r="D10" s="37" t="n">
        <v>152257</v>
      </c>
      <c r="E10" s="38" t="n">
        <f aca="false">IF(B10&lt;&gt;0,D10/B10,"-")</f>
        <v>0.36061757722978</v>
      </c>
      <c r="F10" s="38" t="str">
        <f aca="false">IF(C10&lt;&gt;0,D10/C10,"-")</f>
        <v>-</v>
      </c>
    </row>
    <row r="11" customFormat="false" ht="15" hidden="false" customHeight="false" outlineLevel="0" collapsed="false">
      <c r="A11" s="29" t="s">
        <v>38</v>
      </c>
      <c r="B11" s="30" t="n">
        <f aca="false">SUBTOTAL(9,B13:B15)</f>
        <v>1000</v>
      </c>
      <c r="C11" s="30" t="n">
        <v>28715</v>
      </c>
      <c r="D11" s="30" t="n">
        <f aca="false">SUBTOTAL(9,D13:D15)</f>
        <v>27966.88</v>
      </c>
      <c r="E11" s="31" t="n">
        <f aca="false">IF(B11&lt;&gt;0,D11/B11,"-")</f>
        <v>27.96688</v>
      </c>
      <c r="F11" s="31" t="n">
        <f aca="false">IF(C11&lt;&gt;0,D11/C11,"-")</f>
        <v>0.97394671774334</v>
      </c>
    </row>
    <row r="12" customFormat="false" ht="15" hidden="false" customHeight="false" outlineLevel="0" collapsed="false">
      <c r="A12" s="32" t="s">
        <v>39</v>
      </c>
      <c r="B12" s="33" t="n">
        <f aca="false">SUBTOTAL(9,B13:B13)</f>
        <v>0</v>
      </c>
      <c r="C12" s="33"/>
      <c r="D12" s="33" t="n">
        <f aca="false">SUBTOTAL(9,D13:D13)</f>
        <v>26066.88</v>
      </c>
      <c r="E12" s="34" t="str">
        <f aca="false">IF(B12&lt;&gt;0,D12/B12,"-")</f>
        <v>-</v>
      </c>
      <c r="F12" s="34" t="str">
        <f aca="false">IF(C12&lt;&gt;0,D12/C12,"-")</f>
        <v>-</v>
      </c>
    </row>
    <row r="13" customFormat="false" ht="15" hidden="false" customHeight="false" outlineLevel="0" collapsed="false">
      <c r="A13" s="35" t="s">
        <v>40</v>
      </c>
      <c r="B13" s="37" t="n">
        <v>0</v>
      </c>
      <c r="C13" s="37"/>
      <c r="D13" s="37" t="n">
        <v>26066.88</v>
      </c>
      <c r="E13" s="38" t="str">
        <f aca="false">IF(B13&lt;&gt;0,D13/B13,"-")</f>
        <v>-</v>
      </c>
      <c r="F13" s="38" t="str">
        <f aca="false">IF(C13&lt;&gt;0,D13/C13,"-")</f>
        <v>-</v>
      </c>
    </row>
    <row r="14" customFormat="false" ht="15" hidden="false" customHeight="false" outlineLevel="0" collapsed="false">
      <c r="A14" s="32" t="s">
        <v>41</v>
      </c>
      <c r="B14" s="33" t="n">
        <f aca="false">SUBTOTAL(9,B15:B15)</f>
        <v>1000</v>
      </c>
      <c r="C14" s="33"/>
      <c r="D14" s="33" t="n">
        <f aca="false">SUBTOTAL(9,D15:D15)</f>
        <v>1900</v>
      </c>
      <c r="E14" s="34" t="n">
        <f aca="false">IF(B14&lt;&gt;0,D14/B14,"-")</f>
        <v>1.9</v>
      </c>
      <c r="F14" s="34" t="str">
        <f aca="false">IF(C14&lt;&gt;0,D14/C14,"-")</f>
        <v>-</v>
      </c>
    </row>
    <row r="15" customFormat="false" ht="15" hidden="false" customHeight="false" outlineLevel="0" collapsed="false">
      <c r="A15" s="35" t="s">
        <v>42</v>
      </c>
      <c r="B15" s="37" t="n">
        <v>1000</v>
      </c>
      <c r="C15" s="37"/>
      <c r="D15" s="37" t="n">
        <v>1900</v>
      </c>
      <c r="E15" s="38" t="n">
        <f aca="false">IF(B15&lt;&gt;0,D15/B15,"-")</f>
        <v>1.9</v>
      </c>
      <c r="F15" s="38" t="str">
        <f aca="false">IF(C15&lt;&gt;0,D15/C15,"-")</f>
        <v>-</v>
      </c>
    </row>
    <row r="16" customFormat="false" ht="15" hidden="false" customHeight="false" outlineLevel="0" collapsed="false">
      <c r="A16" s="29" t="s">
        <v>43</v>
      </c>
      <c r="B16" s="30" t="n">
        <f aca="false">SUBTOTAL(9,B18:B18)</f>
        <v>0.38</v>
      </c>
      <c r="C16" s="30" t="n">
        <v>2</v>
      </c>
      <c r="D16" s="30" t="n">
        <f aca="false">SUBTOTAL(9,D18:D18)</f>
        <v>0.79</v>
      </c>
      <c r="E16" s="31" t="n">
        <f aca="false">IF(B16&lt;&gt;0,D16/B16,"-")</f>
        <v>2.07894736842105</v>
      </c>
      <c r="F16" s="31" t="n">
        <f aca="false">IF(C16&lt;&gt;0,D16/C16,"-")</f>
        <v>0.395</v>
      </c>
    </row>
    <row r="17" customFormat="false" ht="15" hidden="false" customHeight="false" outlineLevel="0" collapsed="false">
      <c r="A17" s="32" t="s">
        <v>44</v>
      </c>
      <c r="B17" s="33" t="n">
        <f aca="false">SUBTOTAL(9,B18:B18)</f>
        <v>0.38</v>
      </c>
      <c r="C17" s="33"/>
      <c r="D17" s="33" t="n">
        <f aca="false">SUBTOTAL(9,D18:D18)</f>
        <v>0.79</v>
      </c>
      <c r="E17" s="34" t="n">
        <f aca="false">IF(B17&lt;&gt;0,D17/B17,"-")</f>
        <v>2.07894736842105</v>
      </c>
      <c r="F17" s="34" t="str">
        <f aca="false">IF(C17&lt;&gt;0,D17/C17,"-")</f>
        <v>-</v>
      </c>
    </row>
    <row r="18" customFormat="false" ht="15" hidden="false" customHeight="false" outlineLevel="0" collapsed="false">
      <c r="A18" s="35" t="s">
        <v>45</v>
      </c>
      <c r="B18" s="37" t="n">
        <v>0.38</v>
      </c>
      <c r="C18" s="37"/>
      <c r="D18" s="37" t="n">
        <v>0.79</v>
      </c>
      <c r="E18" s="38" t="n">
        <f aca="false">IF(B18&lt;&gt;0,D18/B18,"-")</f>
        <v>2.07894736842105</v>
      </c>
      <c r="F18" s="38" t="str">
        <f aca="false">IF(C18&lt;&gt;0,D18/C18,"-")</f>
        <v>-</v>
      </c>
    </row>
    <row r="19" customFormat="false" ht="15" hidden="false" customHeight="false" outlineLevel="0" collapsed="false">
      <c r="A19" s="29" t="s">
        <v>46</v>
      </c>
      <c r="B19" s="30" t="n">
        <f aca="false">SUBTOTAL(9,B21:B21)</f>
        <v>18271.47</v>
      </c>
      <c r="C19" s="30" t="n">
        <v>40378</v>
      </c>
      <c r="D19" s="30" t="n">
        <f aca="false">SUBTOTAL(9,D21:D21)</f>
        <v>18241.06</v>
      </c>
      <c r="E19" s="31" t="n">
        <f aca="false">IF(B19&lt;&gt;0,D19/B19,"-")</f>
        <v>0.998335656627518</v>
      </c>
      <c r="F19" s="31" t="n">
        <f aca="false">IF(C19&lt;&gt;0,D19/C19,"-")</f>
        <v>0.451757392639556</v>
      </c>
    </row>
    <row r="20" customFormat="false" ht="15" hidden="false" customHeight="false" outlineLevel="0" collapsed="false">
      <c r="A20" s="32" t="s">
        <v>47</v>
      </c>
      <c r="B20" s="33" t="n">
        <f aca="false">SUBTOTAL(9,B21:B21)</f>
        <v>18271.47</v>
      </c>
      <c r="C20" s="33"/>
      <c r="D20" s="33" t="n">
        <f aca="false">SUBTOTAL(9,D21:D21)</f>
        <v>18241.06</v>
      </c>
      <c r="E20" s="34" t="n">
        <f aca="false">IF(B20&lt;&gt;0,D20/B20,"-")</f>
        <v>0.998335656627518</v>
      </c>
      <c r="F20" s="34" t="str">
        <f aca="false">IF(C20&lt;&gt;0,D20/C20,"-")</f>
        <v>-</v>
      </c>
    </row>
    <row r="21" customFormat="false" ht="15" hidden="false" customHeight="false" outlineLevel="0" collapsed="false">
      <c r="A21" s="35" t="s">
        <v>48</v>
      </c>
      <c r="B21" s="37" t="n">
        <v>18271.47</v>
      </c>
      <c r="C21" s="37"/>
      <c r="D21" s="37" t="n">
        <v>18241.06</v>
      </c>
      <c r="E21" s="38" t="n">
        <f aca="false">IF(B21&lt;&gt;0,D21/B21,"-")</f>
        <v>0.998335656627518</v>
      </c>
      <c r="F21" s="38" t="str">
        <f aca="false">IF(C21&lt;&gt;0,D21/C21,"-")</f>
        <v>-</v>
      </c>
    </row>
    <row r="22" customFormat="false" ht="15" hidden="false" customHeight="false" outlineLevel="0" collapsed="false">
      <c r="A22" s="29" t="s">
        <v>49</v>
      </c>
      <c r="B22" s="30" t="n">
        <f aca="false">SUBTOTAL(9,B24:B25)</f>
        <v>18517.76</v>
      </c>
      <c r="C22" s="30" t="n">
        <v>29620</v>
      </c>
      <c r="D22" s="30" t="n">
        <f aca="false">SUBTOTAL(9,D24:D25)</f>
        <v>14698.22</v>
      </c>
      <c r="E22" s="31" t="n">
        <f aca="false">IF(B22&lt;&gt;0,D22/B22,"-")</f>
        <v>0.793736391442594</v>
      </c>
      <c r="F22" s="31" t="n">
        <f aca="false">IF(C22&lt;&gt;0,D22/C22,"-")</f>
        <v>0.496226198514517</v>
      </c>
    </row>
    <row r="23" customFormat="false" ht="15" hidden="false" customHeight="false" outlineLevel="0" collapsed="false">
      <c r="A23" s="32" t="s">
        <v>50</v>
      </c>
      <c r="B23" s="33" t="n">
        <f aca="false">SUBTOTAL(9,B24:B25)</f>
        <v>18517.76</v>
      </c>
      <c r="C23" s="33"/>
      <c r="D23" s="33" t="n">
        <f aca="false">SUBTOTAL(9,D24:D25)</f>
        <v>14698.22</v>
      </c>
      <c r="E23" s="34" t="n">
        <f aca="false">IF(B23&lt;&gt;0,D23/B23,"-")</f>
        <v>0.793736391442594</v>
      </c>
      <c r="F23" s="34" t="str">
        <f aca="false">IF(C23&lt;&gt;0,D23/C23,"-")</f>
        <v>-</v>
      </c>
    </row>
    <row r="24" customFormat="false" ht="15" hidden="false" customHeight="false" outlineLevel="0" collapsed="false">
      <c r="A24" s="35" t="s">
        <v>51</v>
      </c>
      <c r="B24" s="37" t="n">
        <v>10615.47</v>
      </c>
      <c r="C24" s="37"/>
      <c r="D24" s="37" t="n">
        <v>11165.04</v>
      </c>
      <c r="E24" s="38" t="n">
        <f aca="false">IF(B24&lt;&gt;0,D24/B24,"-")</f>
        <v>1.05177067054026</v>
      </c>
      <c r="F24" s="38" t="str">
        <f aca="false">IF(C24&lt;&gt;0,D24/C24,"-")</f>
        <v>-</v>
      </c>
    </row>
    <row r="25" customFormat="false" ht="15" hidden="false" customHeight="false" outlineLevel="0" collapsed="false">
      <c r="A25" s="35" t="s">
        <v>52</v>
      </c>
      <c r="B25" s="37" t="n">
        <v>7902.29</v>
      </c>
      <c r="C25" s="37"/>
      <c r="D25" s="37" t="n">
        <v>3533.18</v>
      </c>
      <c r="E25" s="38" t="n">
        <f aca="false">IF(B25&lt;&gt;0,D25/B25,"-")</f>
        <v>0.447108369852283</v>
      </c>
      <c r="F25" s="38" t="str">
        <f aca="false">IF(C25&lt;&gt;0,D25/C25,"-")</f>
        <v>-</v>
      </c>
    </row>
    <row r="26" customFormat="false" ht="15" hidden="false" customHeight="false" outlineLevel="0" collapsed="false">
      <c r="A26" s="29" t="s">
        <v>53</v>
      </c>
      <c r="B26" s="30" t="n">
        <f aca="false">SUBTOTAL(9,B28:B29)</f>
        <v>1810018.52</v>
      </c>
      <c r="C26" s="30" t="n">
        <v>2438340</v>
      </c>
      <c r="D26" s="30" t="n">
        <f aca="false">SUBTOTAL(9,D28:D29)</f>
        <v>1598626.22</v>
      </c>
      <c r="E26" s="31" t="n">
        <f aca="false">IF(B26&lt;&gt;0,D26/B26,"-")</f>
        <v>0.883209869034931</v>
      </c>
      <c r="F26" s="31" t="n">
        <f aca="false">IF(C26&lt;&gt;0,D26/C26,"-")</f>
        <v>0.655620717373295</v>
      </c>
    </row>
    <row r="27" customFormat="false" ht="15" hidden="false" customHeight="false" outlineLevel="0" collapsed="false">
      <c r="A27" s="32" t="s">
        <v>54</v>
      </c>
      <c r="B27" s="33" t="n">
        <f aca="false">SUBTOTAL(9,B28:B29)</f>
        <v>1810018.52</v>
      </c>
      <c r="C27" s="33"/>
      <c r="D27" s="33" t="n">
        <f aca="false">SUBTOTAL(9,D28:D29)</f>
        <v>1598626.22</v>
      </c>
      <c r="E27" s="34" t="n">
        <f aca="false">IF(B27&lt;&gt;0,D27/B27,"-")</f>
        <v>0.883209869034931</v>
      </c>
      <c r="F27" s="34" t="str">
        <f aca="false">IF(C27&lt;&gt;0,D27/C27,"-")</f>
        <v>-</v>
      </c>
    </row>
    <row r="28" customFormat="false" ht="15" hidden="false" customHeight="false" outlineLevel="0" collapsed="false">
      <c r="A28" s="35" t="s">
        <v>55</v>
      </c>
      <c r="B28" s="37" t="n">
        <v>168743.37</v>
      </c>
      <c r="C28" s="37"/>
      <c r="D28" s="37" t="n">
        <v>194682.12</v>
      </c>
      <c r="E28" s="38" t="n">
        <f aca="false">IF(B28&lt;&gt;0,D28/B28,"-")</f>
        <v>1.15371715048716</v>
      </c>
      <c r="F28" s="38" t="str">
        <f aca="false">IF(C28&lt;&gt;0,D28/C28,"-")</f>
        <v>-</v>
      </c>
    </row>
    <row r="29" customFormat="false" ht="15" hidden="false" customHeight="false" outlineLevel="0" collapsed="false">
      <c r="A29" s="35" t="s">
        <v>56</v>
      </c>
      <c r="B29" s="37" t="n">
        <v>1641275.15</v>
      </c>
      <c r="C29" s="37"/>
      <c r="D29" s="37" t="n">
        <v>1403944.1</v>
      </c>
      <c r="E29" s="38" t="n">
        <f aca="false">IF(B29&lt;&gt;0,D29/B29,"-")</f>
        <v>0.855398377292193</v>
      </c>
      <c r="F29" s="38" t="str">
        <f aca="false">IF(C29&lt;&gt;0,D29/C29,"-")</f>
        <v>-</v>
      </c>
    </row>
    <row r="30" customFormat="false" ht="19.5" hidden="false" customHeight="true" outlineLevel="0" collapsed="false">
      <c r="A30" s="39" t="s">
        <v>57</v>
      </c>
      <c r="B30" s="40" t="n">
        <f aca="false">IFERROR(SUBTOTAL(9,B10:B29),0)</f>
        <v>2270019.94</v>
      </c>
      <c r="C30" s="40" t="n">
        <v>2537055</v>
      </c>
      <c r="D30" s="40" t="n">
        <f aca="false">IFERROR(SUBTOTAL(9,D10:D29),0)</f>
        <v>1811790.17</v>
      </c>
      <c r="E30" s="41" t="n">
        <f aca="false">IF(B30&lt;&gt;0,D30/B30,"-")</f>
        <v>0.798138438378652</v>
      </c>
      <c r="F30" s="41" t="n">
        <f aca="false">IF(C30&lt;&gt;0,D30/C30,"-")</f>
        <v>0.714131215129353</v>
      </c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</row>
    <row r="33" s="11" customFormat="true" ht="24.75" hidden="false" customHeight="true" outlineLevel="0" collapsed="false">
      <c r="A33" s="9" t="s">
        <v>58</v>
      </c>
      <c r="B33" s="10"/>
      <c r="C33" s="10"/>
      <c r="D33" s="10"/>
      <c r="E33" s="10"/>
      <c r="F33" s="10"/>
    </row>
    <row r="34" customFormat="false" ht="57" hidden="false" customHeight="true" outlineLevel="0" collapsed="false">
      <c r="A34" s="42" t="s">
        <v>30</v>
      </c>
      <c r="B34" s="12" t="s">
        <v>31</v>
      </c>
      <c r="C34" s="12" t="s">
        <v>7</v>
      </c>
      <c r="D34" s="12" t="s">
        <v>32</v>
      </c>
      <c r="E34" s="12" t="s">
        <v>33</v>
      </c>
      <c r="F34" s="12" t="s">
        <v>34</v>
      </c>
    </row>
    <row r="35" s="14" customFormat="true" ht="15.75" hidden="false" customHeight="true" outlineLevel="0" collapsed="false">
      <c r="A35" s="13" t="s">
        <v>11</v>
      </c>
      <c r="B35" s="13" t="n">
        <f aca="false">COLUMN()</f>
        <v>2</v>
      </c>
      <c r="C35" s="13" t="n">
        <v>3</v>
      </c>
      <c r="D35" s="13" t="n">
        <f aca="false">COLUMN()</f>
        <v>4</v>
      </c>
      <c r="E35" s="13" t="str">
        <f aca="false">_xlfn.CONCAT(TEXT(COLUMN(),"@")," (",TEXT(D35,"@")," / ",TEXT(B35,"@"),")")</f>
        <v>5 (4 / 2)</v>
      </c>
      <c r="F35" s="13" t="str">
        <f aca="false">_xlfn.CONCAT(TEXT(COLUMN(),"@")," (",TEXT(D35,"@")," / ",TEXT(C35,"@"),")")</f>
        <v>6 (4 / 3)</v>
      </c>
    </row>
    <row r="36" customFormat="false" ht="15" hidden="false" customHeight="false" outlineLevel="0" collapsed="false">
      <c r="A36" s="26" t="s">
        <v>15</v>
      </c>
      <c r="B36" s="27" t="n">
        <f aca="false">SUBTOTAL(9,B39:B79)</f>
        <v>199427.39</v>
      </c>
      <c r="C36" s="27" t="n">
        <v>506695</v>
      </c>
      <c r="D36" s="27" t="n">
        <f aca="false">SUBTOTAL(9,D39:D79)</f>
        <v>240426.72</v>
      </c>
      <c r="E36" s="28" t="n">
        <f aca="false">IF(B36&lt;&gt;0,D36/B36,"-")</f>
        <v>1.20558525085245</v>
      </c>
      <c r="F36" s="28" t="n">
        <f aca="false">IF(C36&lt;&gt;0,D36/C36,"-")</f>
        <v>0.474499886519504</v>
      </c>
    </row>
    <row r="37" customFormat="false" ht="15" hidden="false" customHeight="false" outlineLevel="0" collapsed="false">
      <c r="A37" s="29" t="s">
        <v>59</v>
      </c>
      <c r="B37" s="30" t="n">
        <f aca="false">SUBTOTAL(9,B39:B43)</f>
        <v>139921.22</v>
      </c>
      <c r="C37" s="30" t="n">
        <v>301866</v>
      </c>
      <c r="D37" s="30" t="n">
        <f aca="false">SUBTOTAL(9,D39:D43)</f>
        <v>153924.32</v>
      </c>
      <c r="E37" s="31" t="n">
        <f aca="false">IF(B37&lt;&gt;0,D37/B37,"-")</f>
        <v>1.1000784584354</v>
      </c>
      <c r="F37" s="31" t="n">
        <f aca="false">IF(C37&lt;&gt;0,D37/C37,"-")</f>
        <v>0.509909430011992</v>
      </c>
    </row>
    <row r="38" customFormat="false" ht="15" hidden="false" customHeight="false" outlineLevel="0" collapsed="false">
      <c r="A38" s="32" t="s">
        <v>60</v>
      </c>
      <c r="B38" s="33" t="n">
        <f aca="false">SUBTOTAL(9,B39:B39)</f>
        <v>118137.61</v>
      </c>
      <c r="C38" s="33"/>
      <c r="D38" s="33" t="n">
        <f aca="false">SUBTOTAL(9,D39:D39)</f>
        <v>125611.77</v>
      </c>
      <c r="E38" s="34" t="n">
        <f aca="false">IF(B38&lt;&gt;0,D38/B38,"-")</f>
        <v>1.06326655838052</v>
      </c>
      <c r="F38" s="34" t="str">
        <f aca="false">IF(C38&lt;&gt;0,D38/C38,"-")</f>
        <v>-</v>
      </c>
    </row>
    <row r="39" customFormat="false" ht="15" hidden="false" customHeight="false" outlineLevel="0" collapsed="false">
      <c r="A39" s="35" t="s">
        <v>61</v>
      </c>
      <c r="B39" s="37" t="n">
        <v>118137.61</v>
      </c>
      <c r="C39" s="37"/>
      <c r="D39" s="37" t="n">
        <v>125611.77</v>
      </c>
      <c r="E39" s="38" t="n">
        <f aca="false">IF(B39&lt;&gt;0,D39/B39,"-")</f>
        <v>1.06326655838052</v>
      </c>
      <c r="F39" s="38" t="str">
        <f aca="false">IF(C39&lt;&gt;0,D39/C39,"-")</f>
        <v>-</v>
      </c>
    </row>
    <row r="40" customFormat="false" ht="15" hidden="false" customHeight="false" outlineLevel="0" collapsed="false">
      <c r="A40" s="32" t="s">
        <v>62</v>
      </c>
      <c r="B40" s="33" t="n">
        <f aca="false">SUBTOTAL(9,B41:B41)</f>
        <v>3600</v>
      </c>
      <c r="C40" s="33"/>
      <c r="D40" s="33" t="n">
        <f aca="false">SUBTOTAL(9,D41:D41)</f>
        <v>7586.53</v>
      </c>
      <c r="E40" s="34" t="n">
        <f aca="false">IF(B40&lt;&gt;0,D40/B40,"-")</f>
        <v>2.10736944444445</v>
      </c>
      <c r="F40" s="34" t="str">
        <f aca="false">IF(C40&lt;&gt;0,D40/C40,"-")</f>
        <v>-</v>
      </c>
    </row>
    <row r="41" customFormat="false" ht="15" hidden="false" customHeight="false" outlineLevel="0" collapsed="false">
      <c r="A41" s="35" t="s">
        <v>63</v>
      </c>
      <c r="B41" s="37" t="n">
        <v>3600</v>
      </c>
      <c r="C41" s="37"/>
      <c r="D41" s="37" t="n">
        <v>7586.53</v>
      </c>
      <c r="E41" s="38" t="n">
        <f aca="false">IF(B41&lt;&gt;0,D41/B41,"-")</f>
        <v>2.10736944444445</v>
      </c>
      <c r="F41" s="38" t="str">
        <f aca="false">IF(C41&lt;&gt;0,D41/C41,"-")</f>
        <v>-</v>
      </c>
    </row>
    <row r="42" customFormat="false" ht="15" hidden="false" customHeight="false" outlineLevel="0" collapsed="false">
      <c r="A42" s="32" t="s">
        <v>64</v>
      </c>
      <c r="B42" s="33" t="n">
        <f aca="false">SUBTOTAL(9,B43:B43)</f>
        <v>18183.61</v>
      </c>
      <c r="C42" s="33"/>
      <c r="D42" s="33" t="n">
        <f aca="false">SUBTOTAL(9,D43:D43)</f>
        <v>20726.02</v>
      </c>
      <c r="E42" s="34" t="n">
        <f aca="false">IF(B42&lt;&gt;0,D42/B42,"-")</f>
        <v>1.13981877086013</v>
      </c>
      <c r="F42" s="34" t="str">
        <f aca="false">IF(C42&lt;&gt;0,D42/C42,"-")</f>
        <v>-</v>
      </c>
    </row>
    <row r="43" customFormat="false" ht="15" hidden="false" customHeight="false" outlineLevel="0" collapsed="false">
      <c r="A43" s="35" t="s">
        <v>65</v>
      </c>
      <c r="B43" s="37" t="n">
        <v>18183.61</v>
      </c>
      <c r="C43" s="37"/>
      <c r="D43" s="37" t="n">
        <v>20726.02</v>
      </c>
      <c r="E43" s="38" t="n">
        <f aca="false">IF(B43&lt;&gt;0,D43/B43,"-")</f>
        <v>1.13981877086013</v>
      </c>
      <c r="F43" s="38" t="str">
        <f aca="false">IF(C43&lt;&gt;0,D43/C43,"-")</f>
        <v>-</v>
      </c>
    </row>
    <row r="44" customFormat="false" ht="15" hidden="false" customHeight="false" outlineLevel="0" collapsed="false">
      <c r="A44" s="29" t="s">
        <v>66</v>
      </c>
      <c r="B44" s="30" t="n">
        <f aca="false">SUBTOTAL(9,B46:B75)</f>
        <v>58964.38</v>
      </c>
      <c r="C44" s="30" t="n">
        <v>202579</v>
      </c>
      <c r="D44" s="30" t="n">
        <f aca="false">SUBTOTAL(9,D46:D75)</f>
        <v>85883.27</v>
      </c>
      <c r="E44" s="31" t="n">
        <f aca="false">IF(B44&lt;&gt;0,D44/B44,"-")</f>
        <v>1.45652799198431</v>
      </c>
      <c r="F44" s="31" t="n">
        <f aca="false">IF(C44&lt;&gt;0,D44/C44,"-")</f>
        <v>0.423949520927638</v>
      </c>
    </row>
    <row r="45" customFormat="false" ht="15" hidden="false" customHeight="false" outlineLevel="0" collapsed="false">
      <c r="A45" s="32" t="s">
        <v>67</v>
      </c>
      <c r="B45" s="33" t="n">
        <f aca="false">SUBTOTAL(9,B46:B49)</f>
        <v>6042.17</v>
      </c>
      <c r="C45" s="33"/>
      <c r="D45" s="33" t="n">
        <f aca="false">SUBTOTAL(9,D46:D49)</f>
        <v>8375.6</v>
      </c>
      <c r="E45" s="34" t="n">
        <f aca="false">IF(B45&lt;&gt;0,D45/B45,"-")</f>
        <v>1.38619072286943</v>
      </c>
      <c r="F45" s="34" t="str">
        <f aca="false">IF(C45&lt;&gt;0,D45/C45,"-")</f>
        <v>-</v>
      </c>
    </row>
    <row r="46" customFormat="false" ht="15" hidden="false" customHeight="false" outlineLevel="0" collapsed="false">
      <c r="A46" s="35" t="s">
        <v>68</v>
      </c>
      <c r="B46" s="37" t="n">
        <v>1639.44</v>
      </c>
      <c r="C46" s="37"/>
      <c r="D46" s="37" t="n">
        <v>2393.46</v>
      </c>
      <c r="E46" s="38" t="n">
        <f aca="false">IF(B46&lt;&gt;0,D46/B46,"-")</f>
        <v>1.45992534036012</v>
      </c>
      <c r="F46" s="38" t="str">
        <f aca="false">IF(C46&lt;&gt;0,D46/C46,"-")</f>
        <v>-</v>
      </c>
    </row>
    <row r="47" customFormat="false" ht="15" hidden="false" customHeight="false" outlineLevel="0" collapsed="false">
      <c r="A47" s="35" t="s">
        <v>69</v>
      </c>
      <c r="B47" s="37" t="n">
        <v>3427.73</v>
      </c>
      <c r="C47" s="37"/>
      <c r="D47" s="37" t="n">
        <v>4844.64</v>
      </c>
      <c r="E47" s="38" t="n">
        <f aca="false">IF(B47&lt;&gt;0,D47/B47,"-")</f>
        <v>1.41336686378449</v>
      </c>
      <c r="F47" s="38" t="str">
        <f aca="false">IF(C47&lt;&gt;0,D47/C47,"-")</f>
        <v>-</v>
      </c>
    </row>
    <row r="48" customFormat="false" ht="15" hidden="false" customHeight="false" outlineLevel="0" collapsed="false">
      <c r="A48" s="35" t="s">
        <v>70</v>
      </c>
      <c r="B48" s="37" t="n">
        <v>975</v>
      </c>
      <c r="C48" s="37"/>
      <c r="D48" s="37" t="n">
        <v>1137.5</v>
      </c>
      <c r="E48" s="38" t="n">
        <f aca="false">IF(B48&lt;&gt;0,D48/B48,"-")</f>
        <v>1.16666666666667</v>
      </c>
      <c r="F48" s="38" t="str">
        <f aca="false">IF(C48&lt;&gt;0,D48/C48,"-")</f>
        <v>-</v>
      </c>
    </row>
    <row r="49" customFormat="false" ht="15" hidden="false" customHeight="false" outlineLevel="0" collapsed="false">
      <c r="A49" s="35" t="s">
        <v>71</v>
      </c>
      <c r="B49" s="37" t="n">
        <v>0</v>
      </c>
      <c r="C49" s="37"/>
      <c r="D49" s="37" t="n">
        <v>0</v>
      </c>
      <c r="E49" s="38" t="str">
        <f aca="false">IF(B49&lt;&gt;0,D49/B49,"-")</f>
        <v>-</v>
      </c>
      <c r="F49" s="38" t="str">
        <f aca="false">IF(C49&lt;&gt;0,D49/C49,"-")</f>
        <v>-</v>
      </c>
    </row>
    <row r="50" customFormat="false" ht="15" hidden="false" customHeight="false" outlineLevel="0" collapsed="false">
      <c r="A50" s="32" t="s">
        <v>72</v>
      </c>
      <c r="B50" s="33" t="n">
        <f aca="false">SUBTOTAL(9,B51:B56)</f>
        <v>18475.78</v>
      </c>
      <c r="C50" s="33"/>
      <c r="D50" s="33" t="n">
        <f aca="false">SUBTOTAL(9,D51:D56)</f>
        <v>30147.58</v>
      </c>
      <c r="E50" s="34" t="n">
        <f aca="false">IF(B50&lt;&gt;0,D50/B50,"-")</f>
        <v>1.63173516896174</v>
      </c>
      <c r="F50" s="34" t="str">
        <f aca="false">IF(C50&lt;&gt;0,D50/C50,"-")</f>
        <v>-</v>
      </c>
    </row>
    <row r="51" customFormat="false" ht="15" hidden="false" customHeight="false" outlineLevel="0" collapsed="false">
      <c r="A51" s="35" t="s">
        <v>73</v>
      </c>
      <c r="B51" s="37" t="n">
        <v>1689.76</v>
      </c>
      <c r="C51" s="37"/>
      <c r="D51" s="37" t="n">
        <v>4647.42</v>
      </c>
      <c r="E51" s="38" t="n">
        <f aca="false">IF(B51&lt;&gt;0,D51/B51,"-")</f>
        <v>2.75034324401098</v>
      </c>
      <c r="F51" s="38" t="str">
        <f aca="false">IF(C51&lt;&gt;0,D51/C51,"-")</f>
        <v>-</v>
      </c>
    </row>
    <row r="52" customFormat="false" ht="15" hidden="false" customHeight="false" outlineLevel="0" collapsed="false">
      <c r="A52" s="35" t="s">
        <v>74</v>
      </c>
      <c r="B52" s="37" t="n">
        <v>8875.66</v>
      </c>
      <c r="C52" s="37"/>
      <c r="D52" s="37" t="n">
        <v>16755.83</v>
      </c>
      <c r="E52" s="38" t="n">
        <f aca="false">IF(B52&lt;&gt;0,D52/B52,"-")</f>
        <v>1.887840453555</v>
      </c>
      <c r="F52" s="38" t="str">
        <f aca="false">IF(C52&lt;&gt;0,D52/C52,"-")</f>
        <v>-</v>
      </c>
    </row>
    <row r="53" customFormat="false" ht="15" hidden="false" customHeight="false" outlineLevel="0" collapsed="false">
      <c r="A53" s="35" t="s">
        <v>75</v>
      </c>
      <c r="B53" s="37" t="n">
        <v>6289.2</v>
      </c>
      <c r="C53" s="37"/>
      <c r="D53" s="37" t="n">
        <v>8453.08</v>
      </c>
      <c r="E53" s="38" t="n">
        <f aca="false">IF(B53&lt;&gt;0,D53/B53,"-")</f>
        <v>1.34406283788081</v>
      </c>
      <c r="F53" s="38" t="str">
        <f aca="false">IF(C53&lt;&gt;0,D53/C53,"-")</f>
        <v>-</v>
      </c>
    </row>
    <row r="54" customFormat="false" ht="15" hidden="false" customHeight="false" outlineLevel="0" collapsed="false">
      <c r="A54" s="35" t="s">
        <v>76</v>
      </c>
      <c r="B54" s="37" t="n">
        <v>489.35</v>
      </c>
      <c r="C54" s="37"/>
      <c r="D54" s="37" t="n">
        <v>0</v>
      </c>
      <c r="E54" s="38" t="n">
        <f aca="false">IF(B54&lt;&gt;0,D54/B54,"-")</f>
        <v>0</v>
      </c>
      <c r="F54" s="38" t="str">
        <f aca="false">IF(C54&lt;&gt;0,D54/C54,"-")</f>
        <v>-</v>
      </c>
    </row>
    <row r="55" customFormat="false" ht="15" hidden="false" customHeight="false" outlineLevel="0" collapsed="false">
      <c r="A55" s="35" t="s">
        <v>77</v>
      </c>
      <c r="B55" s="37" t="n">
        <v>953.8</v>
      </c>
      <c r="C55" s="37"/>
      <c r="D55" s="37" t="n">
        <v>291.25</v>
      </c>
      <c r="E55" s="38" t="n">
        <f aca="false">IF(B55&lt;&gt;0,D55/B55,"-")</f>
        <v>0.305357517299224</v>
      </c>
      <c r="F55" s="38" t="str">
        <f aca="false">IF(C55&lt;&gt;0,D55/C55,"-")</f>
        <v>-</v>
      </c>
    </row>
    <row r="56" customFormat="false" ht="15" hidden="false" customHeight="false" outlineLevel="0" collapsed="false">
      <c r="A56" s="35" t="s">
        <v>78</v>
      </c>
      <c r="B56" s="37" t="n">
        <v>178.01</v>
      </c>
      <c r="C56" s="37"/>
      <c r="D56" s="37" t="n">
        <v>0</v>
      </c>
      <c r="E56" s="38" t="n">
        <f aca="false">IF(B56&lt;&gt;0,D56/B56,"-")</f>
        <v>0</v>
      </c>
      <c r="F56" s="38" t="str">
        <f aca="false">IF(C56&lt;&gt;0,D56/C56,"-")</f>
        <v>-</v>
      </c>
    </row>
    <row r="57" customFormat="false" ht="15" hidden="false" customHeight="false" outlineLevel="0" collapsed="false">
      <c r="A57" s="32" t="s">
        <v>79</v>
      </c>
      <c r="B57" s="33" t="n">
        <f aca="false">SUBTOTAL(9,B58:B66)</f>
        <v>31866.29</v>
      </c>
      <c r="C57" s="33"/>
      <c r="D57" s="33" t="n">
        <f aca="false">SUBTOTAL(9,D58:D66)</f>
        <v>44357.41</v>
      </c>
      <c r="E57" s="34" t="n">
        <f aca="false">IF(B57&lt;&gt;0,D57/B57,"-")</f>
        <v>1.39198538643815</v>
      </c>
      <c r="F57" s="34" t="str">
        <f aca="false">IF(C57&lt;&gt;0,D57/C57,"-")</f>
        <v>-</v>
      </c>
    </row>
    <row r="58" customFormat="false" ht="15" hidden="false" customHeight="false" outlineLevel="0" collapsed="false">
      <c r="A58" s="35" t="s">
        <v>80</v>
      </c>
      <c r="B58" s="37" t="n">
        <v>1854.19</v>
      </c>
      <c r="C58" s="37"/>
      <c r="D58" s="37" t="n">
        <v>1283.38</v>
      </c>
      <c r="E58" s="38" t="n">
        <f aca="false">IF(B58&lt;&gt;0,D58/B58,"-")</f>
        <v>0.692151289781522</v>
      </c>
      <c r="F58" s="38" t="str">
        <f aca="false">IF(C58&lt;&gt;0,D58/C58,"-")</f>
        <v>-</v>
      </c>
    </row>
    <row r="59" customFormat="false" ht="15" hidden="false" customHeight="false" outlineLevel="0" collapsed="false">
      <c r="A59" s="35" t="s">
        <v>81</v>
      </c>
      <c r="B59" s="37" t="n">
        <v>6577.71</v>
      </c>
      <c r="C59" s="37"/>
      <c r="D59" s="37" t="n">
        <v>14551.42</v>
      </c>
      <c r="E59" s="38" t="n">
        <f aca="false">IF(B59&lt;&gt;0,D59/B59,"-")</f>
        <v>2.21223191657887</v>
      </c>
      <c r="F59" s="38" t="str">
        <f aca="false">IF(C59&lt;&gt;0,D59/C59,"-")</f>
        <v>-</v>
      </c>
    </row>
    <row r="60" customFormat="false" ht="15" hidden="false" customHeight="false" outlineLevel="0" collapsed="false">
      <c r="A60" s="35" t="s">
        <v>82</v>
      </c>
      <c r="B60" s="37" t="n">
        <v>828.75</v>
      </c>
      <c r="C60" s="37"/>
      <c r="D60" s="37" t="n">
        <v>1125</v>
      </c>
      <c r="E60" s="38" t="n">
        <f aca="false">IF(B60&lt;&gt;0,D60/B60,"-")</f>
        <v>1.35746606334842</v>
      </c>
      <c r="F60" s="38" t="str">
        <f aca="false">IF(C60&lt;&gt;0,D60/C60,"-")</f>
        <v>-</v>
      </c>
    </row>
    <row r="61" customFormat="false" ht="15" hidden="false" customHeight="false" outlineLevel="0" collapsed="false">
      <c r="A61" s="35" t="s">
        <v>83</v>
      </c>
      <c r="B61" s="37" t="n">
        <v>3000.19</v>
      </c>
      <c r="C61" s="37"/>
      <c r="D61" s="37" t="n">
        <v>2793.49</v>
      </c>
      <c r="E61" s="38" t="n">
        <f aca="false">IF(B61&lt;&gt;0,D61/B61,"-")</f>
        <v>0.931104363390319</v>
      </c>
      <c r="F61" s="38" t="str">
        <f aca="false">IF(C61&lt;&gt;0,D61/C61,"-")</f>
        <v>-</v>
      </c>
    </row>
    <row r="62" customFormat="false" ht="15" hidden="false" customHeight="false" outlineLevel="0" collapsed="false">
      <c r="A62" s="35" t="s">
        <v>84</v>
      </c>
      <c r="B62" s="37" t="n">
        <v>2986.55</v>
      </c>
      <c r="C62" s="37"/>
      <c r="D62" s="37" t="n">
        <v>3363.81</v>
      </c>
      <c r="E62" s="38" t="n">
        <f aca="false">IF(B62&lt;&gt;0,D62/B62,"-")</f>
        <v>1.12631966650483</v>
      </c>
      <c r="F62" s="38" t="str">
        <f aca="false">IF(C62&lt;&gt;0,D62/C62,"-")</f>
        <v>-</v>
      </c>
    </row>
    <row r="63" customFormat="false" ht="15" hidden="false" customHeight="false" outlineLevel="0" collapsed="false">
      <c r="A63" s="35" t="s">
        <v>85</v>
      </c>
      <c r="B63" s="37" t="n">
        <v>53.78</v>
      </c>
      <c r="C63" s="37"/>
      <c r="D63" s="37" t="n">
        <v>0</v>
      </c>
      <c r="E63" s="38" t="n">
        <f aca="false">IF(B63&lt;&gt;0,D63/B63,"-")</f>
        <v>0</v>
      </c>
      <c r="F63" s="38" t="str">
        <f aca="false">IF(C63&lt;&gt;0,D63/C63,"-")</f>
        <v>-</v>
      </c>
    </row>
    <row r="64" customFormat="false" ht="15" hidden="false" customHeight="false" outlineLevel="0" collapsed="false">
      <c r="A64" s="35" t="s">
        <v>86</v>
      </c>
      <c r="B64" s="37" t="n">
        <v>6549.58</v>
      </c>
      <c r="C64" s="37"/>
      <c r="D64" s="37" t="n">
        <v>12730.08</v>
      </c>
      <c r="E64" s="38" t="n">
        <f aca="false">IF(B64&lt;&gt;0,D64/B64,"-")</f>
        <v>1.94364829500518</v>
      </c>
      <c r="F64" s="38" t="str">
        <f aca="false">IF(C64&lt;&gt;0,D64/C64,"-")</f>
        <v>-</v>
      </c>
    </row>
    <row r="65" customFormat="false" ht="15" hidden="false" customHeight="false" outlineLevel="0" collapsed="false">
      <c r="A65" s="35" t="s">
        <v>87</v>
      </c>
      <c r="B65" s="37" t="n">
        <v>3575.71</v>
      </c>
      <c r="C65" s="37"/>
      <c r="D65" s="37" t="n">
        <v>949.3</v>
      </c>
      <c r="E65" s="38" t="n">
        <f aca="false">IF(B65&lt;&gt;0,D65/B65,"-")</f>
        <v>0.265485735700043</v>
      </c>
      <c r="F65" s="38" t="str">
        <f aca="false">IF(C65&lt;&gt;0,D65/C65,"-")</f>
        <v>-</v>
      </c>
    </row>
    <row r="66" customFormat="false" ht="15" hidden="false" customHeight="false" outlineLevel="0" collapsed="false">
      <c r="A66" s="35" t="s">
        <v>88</v>
      </c>
      <c r="B66" s="37" t="n">
        <v>6439.83</v>
      </c>
      <c r="C66" s="37"/>
      <c r="D66" s="37" t="n">
        <v>7560.93</v>
      </c>
      <c r="E66" s="38" t="n">
        <f aca="false">IF(B66&lt;&gt;0,D66/B66,"-")</f>
        <v>1.17408844643415</v>
      </c>
      <c r="F66" s="38" t="str">
        <f aca="false">IF(C66&lt;&gt;0,D66/C66,"-")</f>
        <v>-</v>
      </c>
    </row>
    <row r="67" customFormat="false" ht="15" hidden="false" customHeight="false" outlineLevel="0" collapsed="false">
      <c r="A67" s="32" t="s">
        <v>89</v>
      </c>
      <c r="B67" s="33" t="n">
        <f aca="false">SUBTOTAL(9,B68:B68)</f>
        <v>0</v>
      </c>
      <c r="C67" s="33"/>
      <c r="D67" s="33" t="n">
        <f aca="false">SUBTOTAL(9,D68:D68)</f>
        <v>0</v>
      </c>
      <c r="E67" s="34" t="str">
        <f aca="false">IF(B67&lt;&gt;0,D67/B67,"-")</f>
        <v>-</v>
      </c>
      <c r="F67" s="34" t="str">
        <f aca="false">IF(C67&lt;&gt;0,D67/C67,"-")</f>
        <v>-</v>
      </c>
    </row>
    <row r="68" customFormat="false" ht="15" hidden="false" customHeight="false" outlineLevel="0" collapsed="false">
      <c r="A68" s="35" t="s">
        <v>90</v>
      </c>
      <c r="B68" s="37" t="n">
        <v>0</v>
      </c>
      <c r="C68" s="37"/>
      <c r="D68" s="37" t="n">
        <v>0</v>
      </c>
      <c r="E68" s="38" t="str">
        <f aca="false">IF(B68&lt;&gt;0,D68/B68,"-")</f>
        <v>-</v>
      </c>
      <c r="F68" s="38" t="str">
        <f aca="false">IF(C68&lt;&gt;0,D68/C68,"-")</f>
        <v>-</v>
      </c>
    </row>
    <row r="69" customFormat="false" ht="15" hidden="false" customHeight="false" outlineLevel="0" collapsed="false">
      <c r="A69" s="32" t="s">
        <v>91</v>
      </c>
      <c r="B69" s="33" t="n">
        <f aca="false">SUBTOTAL(9,B70:B75)</f>
        <v>2580.14</v>
      </c>
      <c r="C69" s="33"/>
      <c r="D69" s="33" t="n">
        <f aca="false">SUBTOTAL(9,D70:D75)</f>
        <v>3002.68</v>
      </c>
      <c r="E69" s="34" t="n">
        <f aca="false">IF(B69&lt;&gt;0,D69/B69,"-")</f>
        <v>1.16376630725465</v>
      </c>
      <c r="F69" s="34" t="str">
        <f aca="false">IF(C69&lt;&gt;0,D69/C69,"-")</f>
        <v>-</v>
      </c>
    </row>
    <row r="70" customFormat="false" ht="15" hidden="false" customHeight="false" outlineLevel="0" collapsed="false">
      <c r="A70" s="35" t="s">
        <v>92</v>
      </c>
      <c r="B70" s="37" t="n">
        <v>406.41</v>
      </c>
      <c r="C70" s="37"/>
      <c r="D70" s="37" t="n">
        <v>279</v>
      </c>
      <c r="E70" s="38" t="n">
        <f aca="false">IF(B70&lt;&gt;0,D70/B70,"-")</f>
        <v>0.68649885583524</v>
      </c>
      <c r="F70" s="38" t="str">
        <f aca="false">IF(C70&lt;&gt;0,D70/C70,"-")</f>
        <v>-</v>
      </c>
    </row>
    <row r="71" customFormat="false" ht="15" hidden="false" customHeight="false" outlineLevel="0" collapsed="false">
      <c r="A71" s="35" t="s">
        <v>93</v>
      </c>
      <c r="B71" s="37" t="n">
        <v>1059.76</v>
      </c>
      <c r="C71" s="37"/>
      <c r="D71" s="37" t="n">
        <v>1006.86</v>
      </c>
      <c r="E71" s="38" t="n">
        <f aca="false">IF(B71&lt;&gt;0,D71/B71,"-")</f>
        <v>0.950083037668906</v>
      </c>
      <c r="F71" s="38" t="str">
        <f aca="false">IF(C71&lt;&gt;0,D71/C71,"-")</f>
        <v>-</v>
      </c>
    </row>
    <row r="72" customFormat="false" ht="15" hidden="false" customHeight="false" outlineLevel="0" collapsed="false">
      <c r="A72" s="35" t="s">
        <v>94</v>
      </c>
      <c r="B72" s="37" t="n">
        <v>961.97</v>
      </c>
      <c r="C72" s="37"/>
      <c r="D72" s="37" t="n">
        <v>1366.1</v>
      </c>
      <c r="E72" s="38" t="n">
        <f aca="false">IF(B72&lt;&gt;0,D72/B72,"-")</f>
        <v>1.42010665613273</v>
      </c>
      <c r="F72" s="38" t="str">
        <f aca="false">IF(C72&lt;&gt;0,D72/C72,"-")</f>
        <v>-</v>
      </c>
    </row>
    <row r="73" customFormat="false" ht="15" hidden="false" customHeight="false" outlineLevel="0" collapsed="false">
      <c r="A73" s="35" t="s">
        <v>95</v>
      </c>
      <c r="B73" s="37" t="n">
        <v>152</v>
      </c>
      <c r="C73" s="37"/>
      <c r="D73" s="37" t="n">
        <v>87</v>
      </c>
      <c r="E73" s="38" t="n">
        <f aca="false">IF(B73&lt;&gt;0,D73/B73,"-")</f>
        <v>0.572368421052632</v>
      </c>
      <c r="F73" s="38" t="str">
        <f aca="false">IF(C73&lt;&gt;0,D73/C73,"-")</f>
        <v>-</v>
      </c>
    </row>
    <row r="74" customFormat="false" ht="15" hidden="false" customHeight="false" outlineLevel="0" collapsed="false">
      <c r="A74" s="35" t="s">
        <v>96</v>
      </c>
      <c r="B74" s="37" t="n">
        <v>0</v>
      </c>
      <c r="C74" s="37"/>
      <c r="D74" s="37" t="n">
        <v>63.72</v>
      </c>
      <c r="E74" s="38" t="str">
        <f aca="false">IF(B74&lt;&gt;0,D74/B74,"-")</f>
        <v>-</v>
      </c>
      <c r="F74" s="38" t="str">
        <f aca="false">IF(C74&lt;&gt;0,D74/C74,"-")</f>
        <v>-</v>
      </c>
    </row>
    <row r="75" customFormat="false" ht="15" hidden="false" customHeight="false" outlineLevel="0" collapsed="false">
      <c r="A75" s="35" t="s">
        <v>97</v>
      </c>
      <c r="B75" s="37" t="n">
        <v>0</v>
      </c>
      <c r="C75" s="37"/>
      <c r="D75" s="37" t="n">
        <v>200</v>
      </c>
      <c r="E75" s="38" t="str">
        <f aca="false">IF(B75&lt;&gt;0,D75/B75,"-")</f>
        <v>-</v>
      </c>
      <c r="F75" s="38" t="str">
        <f aca="false">IF(C75&lt;&gt;0,D75/C75,"-")</f>
        <v>-</v>
      </c>
    </row>
    <row r="76" customFormat="false" ht="15" hidden="false" customHeight="false" outlineLevel="0" collapsed="false">
      <c r="A76" s="29" t="s">
        <v>98</v>
      </c>
      <c r="B76" s="30" t="n">
        <f aca="false">SUBTOTAL(9,B78:B79)</f>
        <v>541.79</v>
      </c>
      <c r="C76" s="30" t="n">
        <v>2250</v>
      </c>
      <c r="D76" s="30" t="n">
        <f aca="false">SUBTOTAL(9,D78:D79)</f>
        <v>619.13</v>
      </c>
      <c r="E76" s="31" t="n">
        <f aca="false">IF(B76&lt;&gt;0,D76/B76,"-")</f>
        <v>1.1427490356042</v>
      </c>
      <c r="F76" s="31" t="n">
        <f aca="false">IF(C76&lt;&gt;0,D76/C76,"-")</f>
        <v>0.275168888888889</v>
      </c>
    </row>
    <row r="77" customFormat="false" ht="15" hidden="false" customHeight="false" outlineLevel="0" collapsed="false">
      <c r="A77" s="32" t="s">
        <v>99</v>
      </c>
      <c r="B77" s="33" t="n">
        <f aca="false">SUBTOTAL(9,B78:B79)</f>
        <v>541.79</v>
      </c>
      <c r="C77" s="33"/>
      <c r="D77" s="33" t="n">
        <f aca="false">SUBTOTAL(9,D78:D79)</f>
        <v>619.13</v>
      </c>
      <c r="E77" s="34" t="n">
        <f aca="false">IF(B77&lt;&gt;0,D77/B77,"-")</f>
        <v>1.1427490356042</v>
      </c>
      <c r="F77" s="34" t="str">
        <f aca="false">IF(C77&lt;&gt;0,D77/C77,"-")</f>
        <v>-</v>
      </c>
    </row>
    <row r="78" customFormat="false" ht="15" hidden="false" customHeight="false" outlineLevel="0" collapsed="false">
      <c r="A78" s="35" t="s">
        <v>100</v>
      </c>
      <c r="B78" s="37" t="n">
        <v>541.79</v>
      </c>
      <c r="C78" s="37"/>
      <c r="D78" s="37" t="n">
        <v>619.13</v>
      </c>
      <c r="E78" s="38" t="n">
        <f aca="false">IF(B78&lt;&gt;0,D78/B78,"-")</f>
        <v>1.1427490356042</v>
      </c>
      <c r="F78" s="38" t="str">
        <f aca="false">IF(C78&lt;&gt;0,D78/C78,"-")</f>
        <v>-</v>
      </c>
    </row>
    <row r="79" customFormat="false" ht="15" hidden="false" customHeight="false" outlineLevel="0" collapsed="false">
      <c r="A79" s="35" t="s">
        <v>101</v>
      </c>
      <c r="B79" s="37" t="n">
        <v>0</v>
      </c>
      <c r="C79" s="37"/>
      <c r="D79" s="37" t="n">
        <v>0</v>
      </c>
      <c r="E79" s="38" t="str">
        <f aca="false">IF(B79&lt;&gt;0,D79/B79,"-")</f>
        <v>-</v>
      </c>
      <c r="F79" s="38" t="str">
        <f aca="false">IF(C79&lt;&gt;0,D79/C79,"-")</f>
        <v>-</v>
      </c>
    </row>
    <row r="80" customFormat="false" ht="15" hidden="false" customHeight="false" outlineLevel="0" collapsed="false">
      <c r="A80" s="26" t="s">
        <v>16</v>
      </c>
      <c r="B80" s="27" t="n">
        <f aca="false">SUBTOTAL(9,B83:B94)</f>
        <v>1932446.86</v>
      </c>
      <c r="C80" s="27" t="n">
        <v>2030360</v>
      </c>
      <c r="D80" s="27" t="n">
        <f aca="false">SUBTOTAL(9,D83:D94)</f>
        <v>1415757.8</v>
      </c>
      <c r="E80" s="28" t="n">
        <f aca="false">IF(B80&lt;&gt;0,D80/B80,"-")</f>
        <v>0.73262444070519</v>
      </c>
      <c r="F80" s="28" t="n">
        <f aca="false">IF(C80&lt;&gt;0,D80/C80,"-")</f>
        <v>0.697293977422723</v>
      </c>
    </row>
    <row r="81" customFormat="false" ht="15" hidden="false" customHeight="false" outlineLevel="0" collapsed="false">
      <c r="A81" s="29" t="s">
        <v>102</v>
      </c>
      <c r="B81" s="30" t="n">
        <f aca="false">SUBTOTAL(9,B83:B83)</f>
        <v>0</v>
      </c>
      <c r="C81" s="30" t="n">
        <v>0</v>
      </c>
      <c r="D81" s="30" t="n">
        <f aca="false">SUBTOTAL(9,D83:D83)</f>
        <v>1874.95</v>
      </c>
      <c r="E81" s="31" t="str">
        <f aca="false">IF(B81&lt;&gt;0,D81/B81,"-")</f>
        <v>-</v>
      </c>
      <c r="F81" s="31" t="str">
        <f aca="false">IF(C81&lt;&gt;0,D81/C81,"-")</f>
        <v>-</v>
      </c>
    </row>
    <row r="82" customFormat="false" ht="15" hidden="false" customHeight="false" outlineLevel="0" collapsed="false">
      <c r="A82" s="32" t="s">
        <v>103</v>
      </c>
      <c r="B82" s="33" t="n">
        <f aca="false">SUBTOTAL(9,B83:B83)</f>
        <v>0</v>
      </c>
      <c r="C82" s="33"/>
      <c r="D82" s="33" t="n">
        <f aca="false">SUBTOTAL(9,D83:D83)</f>
        <v>1874.95</v>
      </c>
      <c r="E82" s="34" t="str">
        <f aca="false">IF(B82&lt;&gt;0,D82/B82,"-")</f>
        <v>-</v>
      </c>
      <c r="F82" s="34" t="str">
        <f aca="false">IF(C82&lt;&gt;0,D82/C82,"-")</f>
        <v>-</v>
      </c>
    </row>
    <row r="83" customFormat="false" ht="15" hidden="false" customHeight="false" outlineLevel="0" collapsed="false">
      <c r="A83" s="35" t="s">
        <v>104</v>
      </c>
      <c r="B83" s="37" t="n">
        <v>0</v>
      </c>
      <c r="C83" s="37"/>
      <c r="D83" s="37" t="n">
        <v>1874.95</v>
      </c>
      <c r="E83" s="38" t="str">
        <f aca="false">IF(B83&lt;&gt;0,D83/B83,"-")</f>
        <v>-</v>
      </c>
      <c r="F83" s="38" t="str">
        <f aca="false">IF(C83&lt;&gt;0,D83/C83,"-")</f>
        <v>-</v>
      </c>
    </row>
    <row r="84" customFormat="false" ht="15" hidden="false" customHeight="false" outlineLevel="0" collapsed="false">
      <c r="A84" s="29" t="s">
        <v>105</v>
      </c>
      <c r="B84" s="30" t="n">
        <f aca="false">SUBTOTAL(9,B86:B94)</f>
        <v>1932446.86</v>
      </c>
      <c r="C84" s="30" t="n">
        <v>2030360</v>
      </c>
      <c r="D84" s="30" t="n">
        <f aca="false">SUBTOTAL(9,D86:D94)</f>
        <v>1413882.85</v>
      </c>
      <c r="E84" s="31" t="n">
        <f aca="false">IF(B84&lt;&gt;0,D84/B84,"-")</f>
        <v>0.73165419410291</v>
      </c>
      <c r="F84" s="31" t="n">
        <f aca="false">IF(C84&lt;&gt;0,D84/C84,"-")</f>
        <v>0.696370520498828</v>
      </c>
    </row>
    <row r="85" customFormat="false" ht="15" hidden="false" customHeight="false" outlineLevel="0" collapsed="false">
      <c r="A85" s="32" t="s">
        <v>106</v>
      </c>
      <c r="B85" s="33" t="n">
        <f aca="false">SUBTOTAL(9,B86:B86)</f>
        <v>1925945.34</v>
      </c>
      <c r="C85" s="33"/>
      <c r="D85" s="33" t="n">
        <f aca="false">SUBTOTAL(9,D86:D86)</f>
        <v>1403508.4</v>
      </c>
      <c r="E85" s="34" t="n">
        <f aca="false">IF(B85&lt;&gt;0,D85/B85,"-")</f>
        <v>0.728737400200568</v>
      </c>
      <c r="F85" s="34" t="str">
        <f aca="false">IF(C85&lt;&gt;0,D85/C85,"-")</f>
        <v>-</v>
      </c>
    </row>
    <row r="86" customFormat="false" ht="15" hidden="false" customHeight="false" outlineLevel="0" collapsed="false">
      <c r="A86" s="35" t="s">
        <v>107</v>
      </c>
      <c r="B86" s="37" t="n">
        <v>1925945.34</v>
      </c>
      <c r="C86" s="37"/>
      <c r="D86" s="37" t="n">
        <v>1403508.4</v>
      </c>
      <c r="E86" s="38" t="n">
        <f aca="false">IF(B86&lt;&gt;0,D86/B86,"-")</f>
        <v>0.728737400200568</v>
      </c>
      <c r="F86" s="38" t="str">
        <f aca="false">IF(C86&lt;&gt;0,D86/C86,"-")</f>
        <v>-</v>
      </c>
    </row>
    <row r="87" customFormat="false" ht="15" hidden="false" customHeight="false" outlineLevel="0" collapsed="false">
      <c r="A87" s="32" t="s">
        <v>108</v>
      </c>
      <c r="B87" s="33" t="n">
        <f aca="false">SUBTOTAL(9,B88:B91)</f>
        <v>6501.52</v>
      </c>
      <c r="C87" s="33"/>
      <c r="D87" s="33" t="n">
        <f aca="false">SUBTOTAL(9,D88:D91)</f>
        <v>6993.75</v>
      </c>
      <c r="E87" s="34" t="n">
        <f aca="false">IF(B87&lt;&gt;0,D87/B87,"-")</f>
        <v>1.07570998781823</v>
      </c>
      <c r="F87" s="34" t="str">
        <f aca="false">IF(C87&lt;&gt;0,D87/C87,"-")</f>
        <v>-</v>
      </c>
    </row>
    <row r="88" customFormat="false" ht="15" hidden="false" customHeight="false" outlineLevel="0" collapsed="false">
      <c r="A88" s="35" t="s">
        <v>109</v>
      </c>
      <c r="B88" s="37" t="n">
        <v>1145</v>
      </c>
      <c r="C88" s="37"/>
      <c r="D88" s="37" t="n">
        <v>6993.75</v>
      </c>
      <c r="E88" s="38" t="n">
        <f aca="false">IF(B88&lt;&gt;0,D88/B88,"-")</f>
        <v>6.10807860262009</v>
      </c>
      <c r="F88" s="38" t="str">
        <f aca="false">IF(C88&lt;&gt;0,D88/C88,"-")</f>
        <v>-</v>
      </c>
    </row>
    <row r="89" customFormat="false" ht="15" hidden="false" customHeight="false" outlineLevel="0" collapsed="false">
      <c r="A89" s="35" t="s">
        <v>110</v>
      </c>
      <c r="B89" s="37" t="n">
        <v>3600</v>
      </c>
      <c r="C89" s="37"/>
      <c r="D89" s="37"/>
      <c r="E89" s="38"/>
      <c r="F89" s="38"/>
    </row>
    <row r="90" customFormat="false" ht="15" hidden="false" customHeight="false" outlineLevel="0" collapsed="false">
      <c r="A90" s="35" t="s">
        <v>111</v>
      </c>
      <c r="B90" s="37" t="n">
        <v>1756.52</v>
      </c>
      <c r="C90" s="37"/>
      <c r="D90" s="37" t="n">
        <v>0</v>
      </c>
      <c r="E90" s="38" t="n">
        <f aca="false">IF(B90&lt;&gt;0,D90/B90,"-")</f>
        <v>0</v>
      </c>
      <c r="F90" s="38" t="str">
        <f aca="false">IF(C90&lt;&gt;0,D90/C90,"-")</f>
        <v>-</v>
      </c>
    </row>
    <row r="91" customFormat="false" ht="15" hidden="false" customHeight="false" outlineLevel="0" collapsed="false">
      <c r="A91" s="35" t="s">
        <v>112</v>
      </c>
      <c r="B91" s="37" t="n">
        <v>0</v>
      </c>
      <c r="C91" s="37"/>
      <c r="D91" s="37" t="n">
        <v>0</v>
      </c>
      <c r="E91" s="38" t="str">
        <f aca="false">IF(B91&lt;&gt;0,D91/B91,"-")</f>
        <v>-</v>
      </c>
      <c r="F91" s="38" t="str">
        <f aca="false">IF(C91&lt;&gt;0,D91/C91,"-")</f>
        <v>-</v>
      </c>
    </row>
    <row r="92" customFormat="false" ht="15" hidden="false" customHeight="false" outlineLevel="0" collapsed="false">
      <c r="A92" s="32" t="s">
        <v>113</v>
      </c>
      <c r="B92" s="33" t="n">
        <f aca="false">SUBTOTAL(9,B93:B94)</f>
        <v>0</v>
      </c>
      <c r="C92" s="33"/>
      <c r="D92" s="33" t="n">
        <f aca="false">SUBTOTAL(9,D93:D94)</f>
        <v>3380.7</v>
      </c>
      <c r="E92" s="34" t="str">
        <f aca="false">IF(B92&lt;&gt;0,D92/B92,"-")</f>
        <v>-</v>
      </c>
      <c r="F92" s="34" t="str">
        <f aca="false">IF(C92&lt;&gt;0,D92/C92,"-")</f>
        <v>-</v>
      </c>
    </row>
    <row r="93" customFormat="false" ht="15" hidden="false" customHeight="false" outlineLevel="0" collapsed="false">
      <c r="A93" s="35" t="s">
        <v>114</v>
      </c>
      <c r="B93" s="37" t="n">
        <v>0</v>
      </c>
      <c r="C93" s="37"/>
      <c r="D93" s="37" t="n">
        <v>435.7</v>
      </c>
      <c r="E93" s="38" t="str">
        <f aca="false">IF(B93&lt;&gt;0,D93/B93,"-")</f>
        <v>-</v>
      </c>
      <c r="F93" s="38" t="str">
        <f aca="false">IF(C93&lt;&gt;0,D93/C93,"-")</f>
        <v>-</v>
      </c>
    </row>
    <row r="94" customFormat="false" ht="15" hidden="false" customHeight="false" outlineLevel="0" collapsed="false">
      <c r="A94" s="35" t="s">
        <v>115</v>
      </c>
      <c r="B94" s="37" t="n">
        <v>0</v>
      </c>
      <c r="C94" s="37"/>
      <c r="D94" s="37" t="n">
        <v>2945</v>
      </c>
      <c r="E94" s="38" t="str">
        <f aca="false">IF(B94&lt;&gt;0,D94/B94,"-")</f>
        <v>-</v>
      </c>
      <c r="F94" s="38" t="str">
        <f aca="false">IF(C94&lt;&gt;0,D94/C94,"-")</f>
        <v>-</v>
      </c>
    </row>
    <row r="95" customFormat="false" ht="19.5" hidden="false" customHeight="true" outlineLevel="0" collapsed="false">
      <c r="A95" s="39" t="s">
        <v>57</v>
      </c>
      <c r="B95" s="40" t="n">
        <f aca="false">IFERROR(SUBTOTAL(9,B39:B94),0)</f>
        <v>2131874.25</v>
      </c>
      <c r="C95" s="40" t="n">
        <v>2537055</v>
      </c>
      <c r="D95" s="40" t="n">
        <f aca="false">IFERROR(SUBTOTAL(9,D39:D94),0)</f>
        <v>1656184.52</v>
      </c>
      <c r="E95" s="41" t="n">
        <f aca="false">IF(B95&lt;&gt;0,D95/D95,"-")</f>
        <v>1</v>
      </c>
      <c r="F95" s="41" t="n">
        <f aca="false">IF(C95&lt;&gt;0,D95/C95,"-")</f>
        <v>0.652798035517559</v>
      </c>
    </row>
    <row r="96" customFormat="false" ht="15" hidden="false" customHeight="false" outlineLevel="0" collapsed="false">
      <c r="E96" s="14"/>
      <c r="F96" s="14"/>
    </row>
    <row r="102" s="8" customFormat="true" ht="24.75" hidden="false" customHeight="true" outlineLevel="0" collapsed="false">
      <c r="A102" s="7" t="s">
        <v>116</v>
      </c>
      <c r="B102" s="7"/>
      <c r="C102" s="7"/>
      <c r="D102" s="7"/>
      <c r="E102" s="7"/>
      <c r="F102" s="7"/>
    </row>
    <row r="103" s="11" customFormat="true" ht="24.75" hidden="false" customHeight="true" outlineLevel="0" collapsed="false">
      <c r="A103" s="9" t="s">
        <v>29</v>
      </c>
      <c r="B103" s="10"/>
      <c r="C103" s="10"/>
      <c r="D103" s="10"/>
      <c r="E103" s="10"/>
      <c r="F103" s="10"/>
    </row>
    <row r="104" customFormat="false" ht="57" hidden="false" customHeight="true" outlineLevel="0" collapsed="false">
      <c r="A104" s="12" t="s">
        <v>30</v>
      </c>
      <c r="B104" s="12" t="s">
        <v>31</v>
      </c>
      <c r="C104" s="12" t="s">
        <v>7</v>
      </c>
      <c r="D104" s="12" t="s">
        <v>32</v>
      </c>
      <c r="E104" s="12" t="s">
        <v>33</v>
      </c>
      <c r="F104" s="12" t="s">
        <v>34</v>
      </c>
    </row>
    <row r="105" s="14" customFormat="true" ht="15.75" hidden="false" customHeight="true" outlineLevel="0" collapsed="false">
      <c r="A105" s="13" t="s">
        <v>11</v>
      </c>
      <c r="B105" s="13" t="n">
        <f aca="false">COLUMN()</f>
        <v>2</v>
      </c>
      <c r="C105" s="13" t="n">
        <f aca="false">COLUMN()</f>
        <v>3</v>
      </c>
      <c r="D105" s="13" t="n">
        <f aca="false">COLUMN()</f>
        <v>4</v>
      </c>
      <c r="E105" s="13" t="str">
        <f aca="false">_xlfn.CONCAT(TEXT(COLUMN(),"@")," (",TEXT(D105,"@")," / ",TEXT(B105,"@"),")")</f>
        <v>5 (4 / 2)</v>
      </c>
      <c r="F105" s="13" t="str">
        <f aca="false">_xlfn.CONCAT(TEXT(COLUMN(),"@")," (",TEXT(D105,"@")," / ",TEXT(C105,"@"),")")</f>
        <v>6 (4 / 3)</v>
      </c>
    </row>
    <row r="106" customFormat="false" ht="15" hidden="false" customHeight="false" outlineLevel="0" collapsed="false">
      <c r="A106" s="26" t="s">
        <v>117</v>
      </c>
      <c r="B106" s="27" t="n">
        <f aca="false">SUBTOTAL(9,B107:B107)</f>
        <v>1810018.52</v>
      </c>
      <c r="C106" s="27" t="n">
        <f aca="false">SUBTOTAL(9,C107:C107)</f>
        <v>2438340</v>
      </c>
      <c r="D106" s="27" t="n">
        <f aca="false">SUBTOTAL(9,D107:D107)</f>
        <v>1598626.22</v>
      </c>
      <c r="E106" s="28" t="n">
        <f aca="false">IF(B106&lt;&gt;0,D106/B106,"-")</f>
        <v>0.883209869034931</v>
      </c>
      <c r="F106" s="28" t="n">
        <f aca="false">IF(C106&lt;&gt;0,D106/C106,"-")</f>
        <v>0.655620717373295</v>
      </c>
    </row>
    <row r="107" customFormat="false" ht="15" hidden="false" customHeight="false" outlineLevel="0" collapsed="false">
      <c r="A107" s="35" t="s">
        <v>118</v>
      </c>
      <c r="B107" s="37" t="n">
        <v>1810018.52</v>
      </c>
      <c r="C107" s="37" t="n">
        <v>2438340</v>
      </c>
      <c r="D107" s="37" t="n">
        <v>1598626.22</v>
      </c>
      <c r="E107" s="38" t="n">
        <f aca="false">IF(B107&lt;&gt;0,D107/B107,"-")</f>
        <v>0.883209869034931</v>
      </c>
      <c r="F107" s="38" t="n">
        <f aca="false">IF(C107&lt;&gt;0,D107/C107,"-")</f>
        <v>0.655620717373295</v>
      </c>
    </row>
    <row r="108" customFormat="false" ht="15" hidden="false" customHeight="false" outlineLevel="0" collapsed="false">
      <c r="A108" s="26" t="s">
        <v>119</v>
      </c>
      <c r="B108" s="27" t="n">
        <f aca="false">SUBTOTAL(9,B109:B109)</f>
        <v>18518.14</v>
      </c>
      <c r="C108" s="27" t="n">
        <f aca="false">SUBTOTAL(9,C109:C109)</f>
        <v>29622</v>
      </c>
      <c r="D108" s="27" t="n">
        <f aca="false">SUBTOTAL(9,D109:D109)</f>
        <v>14699.01</v>
      </c>
      <c r="E108" s="28" t="n">
        <f aca="false">IF(B108&lt;&gt;0,D108/B108,"-")</f>
        <v>0.793762764510907</v>
      </c>
      <c r="F108" s="28" t="n">
        <f aca="false">IF(C108&lt;&gt;0,D108/C108,"-")</f>
        <v>0.496219363986227</v>
      </c>
    </row>
    <row r="109" customFormat="false" ht="15" hidden="false" customHeight="false" outlineLevel="0" collapsed="false">
      <c r="A109" s="35" t="s">
        <v>120</v>
      </c>
      <c r="B109" s="37" t="n">
        <v>18518.14</v>
      </c>
      <c r="C109" s="37" t="n">
        <v>29622</v>
      </c>
      <c r="D109" s="37" t="n">
        <v>14699.01</v>
      </c>
      <c r="E109" s="38" t="n">
        <f aca="false">IF(B109&lt;&gt;0,D109/B109,"-")</f>
        <v>0.793762764510907</v>
      </c>
      <c r="F109" s="38" t="n">
        <f aca="false">IF(C109&lt;&gt;0,D109/C109,"-")</f>
        <v>0.496219363986227</v>
      </c>
    </row>
    <row r="110" customFormat="false" ht="15" hidden="false" customHeight="false" outlineLevel="0" collapsed="false">
      <c r="A110" s="26" t="s">
        <v>121</v>
      </c>
      <c r="B110" s="27" t="n">
        <f aca="false">SUBTOTAL(9,B111:B111)</f>
        <v>18271.47</v>
      </c>
      <c r="C110" s="27" t="n">
        <f aca="false">SUBTOTAL(9,C111:C111)</f>
        <v>40378</v>
      </c>
      <c r="D110" s="27" t="n">
        <f aca="false">SUBTOTAL(9,D111:D111)</f>
        <v>18241.06</v>
      </c>
      <c r="E110" s="28" t="n">
        <f aca="false">IF(B110&lt;&gt;0,D110/B110,"-")</f>
        <v>0.998335656627518</v>
      </c>
      <c r="F110" s="28" t="n">
        <f aca="false">IF(C110&lt;&gt;0,D110/C110,"-")</f>
        <v>0.451757392639556</v>
      </c>
    </row>
    <row r="111" customFormat="false" ht="15" hidden="false" customHeight="false" outlineLevel="0" collapsed="false">
      <c r="A111" s="35" t="s">
        <v>122</v>
      </c>
      <c r="B111" s="37" t="n">
        <v>18271.47</v>
      </c>
      <c r="C111" s="37" t="n">
        <v>40378</v>
      </c>
      <c r="D111" s="37" t="n">
        <v>18241.06</v>
      </c>
      <c r="E111" s="38" t="n">
        <f aca="false">IF(B111&lt;&gt;0,D111/B111,"-")</f>
        <v>0.998335656627518</v>
      </c>
      <c r="F111" s="38" t="n">
        <f aca="false">IF(C111&lt;&gt;0,D111/C111,"-")</f>
        <v>0.451757392639556</v>
      </c>
    </row>
    <row r="112" customFormat="false" ht="15" hidden="false" customHeight="false" outlineLevel="0" collapsed="false">
      <c r="A112" s="26" t="s">
        <v>123</v>
      </c>
      <c r="B112" s="27" t="n">
        <f aca="false">SUBTOTAL(9,B113:B113)</f>
        <v>1000</v>
      </c>
      <c r="C112" s="27" t="n">
        <f aca="false">SUBTOTAL(9,C113:C113)</f>
        <v>28715</v>
      </c>
      <c r="D112" s="27" t="n">
        <f aca="false">SUBTOTAL(9,D113:D113)</f>
        <v>27966.88</v>
      </c>
      <c r="E112" s="28" t="n">
        <f aca="false">IF(B112&lt;&gt;0,D112/B112,"-")</f>
        <v>27.96688</v>
      </c>
      <c r="F112" s="28" t="n">
        <f aca="false">IF(C112&lt;&gt;0,D112/C112,"-")</f>
        <v>0.97394671774334</v>
      </c>
    </row>
    <row r="113" customFormat="false" ht="15" hidden="false" customHeight="false" outlineLevel="0" collapsed="false">
      <c r="A113" s="35" t="s">
        <v>124</v>
      </c>
      <c r="B113" s="37" t="n">
        <v>1000</v>
      </c>
      <c r="C113" s="37" t="n">
        <v>28715</v>
      </c>
      <c r="D113" s="37" t="n">
        <v>27966.88</v>
      </c>
      <c r="E113" s="38" t="n">
        <f aca="false">IF(B113&lt;&gt;0,D113/B113,"-")</f>
        <v>27.96688</v>
      </c>
      <c r="F113" s="38" t="n">
        <f aca="false">IF(C113&lt;&gt;0,D113/C113,"-")</f>
        <v>0.97394671774334</v>
      </c>
    </row>
    <row r="114" customFormat="false" ht="19.5" hidden="false" customHeight="true" outlineLevel="0" collapsed="false">
      <c r="A114" s="39" t="s">
        <v>57</v>
      </c>
      <c r="B114" s="40" t="n">
        <f aca="false">IFERROR(SUBTOTAL(9,B107:B113),0)</f>
        <v>1847808.13</v>
      </c>
      <c r="C114" s="40" t="n">
        <f aca="false">IFERROR(SUBTOTAL(9,C107:C113),0)</f>
        <v>2537055</v>
      </c>
      <c r="D114" s="40" t="n">
        <f aca="false">IFERROR(SUBTOTAL(9,D107:D113),0)</f>
        <v>1659533.17</v>
      </c>
      <c r="E114" s="41" t="n">
        <f aca="false">IF(B114&lt;&gt;0,D114/B114,"-")</f>
        <v>0.898109031482614</v>
      </c>
      <c r="F114" s="41" t="n">
        <f aca="false">IF(C114&lt;&gt;0,D114/C114,"-")</f>
        <v>0.654117932011722</v>
      </c>
    </row>
    <row r="115" customFormat="false" ht="15" hidden="false" customHeight="false" outlineLevel="0" collapsed="false">
      <c r="A115" s="14"/>
      <c r="B115" s="14"/>
      <c r="C115" s="14"/>
      <c r="D115" s="14"/>
      <c r="E115" s="14"/>
      <c r="F115" s="14"/>
    </row>
    <row r="116" customFormat="false" ht="15" hidden="false" customHeight="false" outlineLevel="0" collapsed="false">
      <c r="A116" s="14"/>
      <c r="B116" s="14"/>
      <c r="C116" s="14"/>
      <c r="D116" s="14"/>
      <c r="E116" s="14"/>
      <c r="F116" s="14"/>
    </row>
    <row r="117" s="11" customFormat="true" ht="24.75" hidden="false" customHeight="true" outlineLevel="0" collapsed="false">
      <c r="A117" s="9" t="s">
        <v>58</v>
      </c>
      <c r="B117" s="10"/>
      <c r="C117" s="10"/>
      <c r="D117" s="10"/>
      <c r="E117" s="10"/>
      <c r="F117" s="10"/>
    </row>
    <row r="118" customFormat="false" ht="57" hidden="false" customHeight="true" outlineLevel="0" collapsed="false">
      <c r="A118" s="42" t="s">
        <v>30</v>
      </c>
      <c r="B118" s="12" t="s">
        <v>31</v>
      </c>
      <c r="C118" s="12" t="s">
        <v>7</v>
      </c>
      <c r="D118" s="12" t="s">
        <v>32</v>
      </c>
      <c r="E118" s="12" t="s">
        <v>33</v>
      </c>
      <c r="F118" s="12" t="s">
        <v>34</v>
      </c>
    </row>
    <row r="119" s="14" customFormat="true" ht="15.75" hidden="false" customHeight="true" outlineLevel="0" collapsed="false">
      <c r="A119" s="13" t="s">
        <v>11</v>
      </c>
      <c r="B119" s="13" t="n">
        <f aca="false">COLUMN()</f>
        <v>2</v>
      </c>
      <c r="C119" s="13" t="n">
        <f aca="false">COLUMN()</f>
        <v>3</v>
      </c>
      <c r="D119" s="13" t="n">
        <f aca="false">COLUMN()</f>
        <v>4</v>
      </c>
      <c r="E119" s="13" t="str">
        <f aca="false">_xlfn.CONCAT(TEXT(COLUMN(),"@")," (",TEXT(D119,"@")," / ",TEXT(B119,"@"),")")</f>
        <v>5 (4 / 2)</v>
      </c>
      <c r="F119" s="13" t="str">
        <f aca="false">_xlfn.CONCAT(TEXT(COLUMN(),"@")," (",TEXT(D119,"@")," / ",TEXT(C119,"@"),")")</f>
        <v>6 (4 / 3)</v>
      </c>
    </row>
    <row r="120" customFormat="false" ht="15" hidden="false" customHeight="false" outlineLevel="0" collapsed="false">
      <c r="A120" s="26" t="s">
        <v>117</v>
      </c>
      <c r="B120" s="27" t="n">
        <f aca="false">SUBTOTAL(9,B121:B121)</f>
        <v>2101190.25</v>
      </c>
      <c r="C120" s="27" t="n">
        <f aca="false">SUBTOTAL(9,C121:C121)</f>
        <v>2438340</v>
      </c>
      <c r="D120" s="27" t="n">
        <f aca="false">SUBTOTAL(9,D121:D121)</f>
        <v>1598626.22</v>
      </c>
      <c r="E120" s="28" t="n">
        <f aca="false">IF(B120&lt;&gt;0,D120/B120,"-")</f>
        <v>0.760819359408316</v>
      </c>
      <c r="F120" s="28" t="n">
        <f aca="false">IF(C120&lt;&gt;0,D120/C120,"-")</f>
        <v>0.655620717373295</v>
      </c>
    </row>
    <row r="121" customFormat="false" ht="15" hidden="false" customHeight="false" outlineLevel="0" collapsed="false">
      <c r="A121" s="35" t="s">
        <v>118</v>
      </c>
      <c r="B121" s="37" t="n">
        <v>2101190.25</v>
      </c>
      <c r="C121" s="37" t="n">
        <v>2438340</v>
      </c>
      <c r="D121" s="37" t="n">
        <v>1598626.22</v>
      </c>
      <c r="E121" s="38" t="n">
        <f aca="false">IF(B121&lt;&gt;0,D121/B121,"-")</f>
        <v>0.760819359408316</v>
      </c>
      <c r="F121" s="38" t="n">
        <f aca="false">IF(C121&lt;&gt;0,D121/C121,"-")</f>
        <v>0.655620717373295</v>
      </c>
    </row>
    <row r="122" customFormat="false" ht="15" hidden="false" customHeight="false" outlineLevel="0" collapsed="false">
      <c r="A122" s="26" t="s">
        <v>119</v>
      </c>
      <c r="B122" s="27" t="n">
        <f aca="false">SUBTOTAL(9,B123:B123)</f>
        <v>13320.72</v>
      </c>
      <c r="C122" s="27" t="n">
        <f aca="false">SUBTOTAL(9,C123:C123)</f>
        <v>29622</v>
      </c>
      <c r="D122" s="27" t="n">
        <f aca="false">SUBTOTAL(9,D123:D123)</f>
        <v>17615.63</v>
      </c>
      <c r="E122" s="28" t="n">
        <f aca="false">IF(B122&lt;&gt;0,D122/B122,"-")</f>
        <v>1.32242326240624</v>
      </c>
      <c r="F122" s="28" t="n">
        <f aca="false">IF(C122&lt;&gt;0,D122/C122,"-")</f>
        <v>0.594680642765512</v>
      </c>
    </row>
    <row r="123" customFormat="false" ht="15" hidden="false" customHeight="false" outlineLevel="0" collapsed="false">
      <c r="A123" s="35" t="s">
        <v>120</v>
      </c>
      <c r="B123" s="37" t="n">
        <v>13320.72</v>
      </c>
      <c r="C123" s="37" t="n">
        <v>29622</v>
      </c>
      <c r="D123" s="37" t="n">
        <v>17615.63</v>
      </c>
      <c r="E123" s="38" t="n">
        <f aca="false">IF(B123&lt;&gt;0,D123/B123,"-")</f>
        <v>1.32242326240624</v>
      </c>
      <c r="F123" s="38" t="n">
        <f aca="false">IF(C123&lt;&gt;0,D123/C123,"-")</f>
        <v>0.594680642765512</v>
      </c>
    </row>
    <row r="124" customFormat="false" ht="15" hidden="false" customHeight="false" outlineLevel="0" collapsed="false">
      <c r="A124" s="26" t="s">
        <v>121</v>
      </c>
      <c r="B124" s="27" t="n">
        <f aca="false">SUBTOTAL(9,B125:B125)</f>
        <v>7989.66</v>
      </c>
      <c r="C124" s="27" t="n">
        <f aca="false">SUBTOTAL(9,C125:C125)</f>
        <v>40378</v>
      </c>
      <c r="D124" s="27" t="n">
        <f aca="false">SUBTOTAL(9,D125:D125)</f>
        <v>24947.38</v>
      </c>
      <c r="E124" s="28" t="n">
        <f aca="false">IF(B124&lt;&gt;0,D124/B124,"-")</f>
        <v>3.12245827732344</v>
      </c>
      <c r="F124" s="28" t="n">
        <f aca="false">IF(C124&lt;&gt;0,D124/C124,"-")</f>
        <v>0.617845856654614</v>
      </c>
    </row>
    <row r="125" customFormat="false" ht="15" hidden="false" customHeight="false" outlineLevel="0" collapsed="false">
      <c r="A125" s="35" t="s">
        <v>122</v>
      </c>
      <c r="B125" s="37" t="n">
        <v>7989.66</v>
      </c>
      <c r="C125" s="37" t="n">
        <v>40378</v>
      </c>
      <c r="D125" s="37" t="n">
        <v>24947.38</v>
      </c>
      <c r="E125" s="38" t="n">
        <f aca="false">IF(B125&lt;&gt;0,D125/B125,"-")</f>
        <v>3.12245827732344</v>
      </c>
      <c r="F125" s="38" t="n">
        <f aca="false">IF(C125&lt;&gt;0,D125/C125,"-")</f>
        <v>0.617845856654614</v>
      </c>
    </row>
    <row r="126" customFormat="false" ht="15" hidden="false" customHeight="false" outlineLevel="0" collapsed="false">
      <c r="A126" s="26" t="s">
        <v>123</v>
      </c>
      <c r="B126" s="27" t="n">
        <f aca="false">SUBTOTAL(9,B127:B127)</f>
        <v>9373.62</v>
      </c>
      <c r="C126" s="27" t="n">
        <f aca="false">SUBTOTAL(9,C127:C127)</f>
        <v>28715</v>
      </c>
      <c r="D126" s="27" t="n">
        <f aca="false">SUBTOTAL(9,D127:D127)</f>
        <v>14995.28</v>
      </c>
      <c r="E126" s="28" t="n">
        <f aca="false">IF(B126&lt;&gt;0,D126/B126,"-")</f>
        <v>1.59973201388578</v>
      </c>
      <c r="F126" s="28" t="n">
        <f aca="false">IF(C126&lt;&gt;0,D126/C126,"-")</f>
        <v>0.522210691276337</v>
      </c>
    </row>
    <row r="127" customFormat="false" ht="15" hidden="false" customHeight="false" outlineLevel="0" collapsed="false">
      <c r="A127" s="35" t="s">
        <v>124</v>
      </c>
      <c r="B127" s="37" t="n">
        <v>9373.62</v>
      </c>
      <c r="C127" s="37" t="n">
        <v>28715</v>
      </c>
      <c r="D127" s="37" t="n">
        <v>14995.28</v>
      </c>
      <c r="E127" s="38" t="n">
        <f aca="false">IF(B127&lt;&gt;0,D127/B127,"-")</f>
        <v>1.59973201388578</v>
      </c>
      <c r="F127" s="38" t="n">
        <f aca="false">IF(C127&lt;&gt;0,D127/C127,"-")</f>
        <v>0.522210691276337</v>
      </c>
    </row>
    <row r="128" customFormat="false" ht="19.5" hidden="false" customHeight="true" outlineLevel="0" collapsed="false">
      <c r="A128" s="39" t="s">
        <v>57</v>
      </c>
      <c r="B128" s="40" t="n">
        <f aca="false">IFERROR(SUBTOTAL(9,B121:B127),0)</f>
        <v>2131874.25</v>
      </c>
      <c r="C128" s="40" t="n">
        <f aca="false">IFERROR(SUBTOTAL(9,C121:C127),0)</f>
        <v>2537055</v>
      </c>
      <c r="D128" s="40" t="n">
        <f aca="false">IFERROR(SUBTOTAL(9,D121:D127),0)</f>
        <v>1656184.51</v>
      </c>
      <c r="E128" s="41" t="n">
        <f aca="false">IF(B128&lt;&gt;0,D128/D128,"-")</f>
        <v>1</v>
      </c>
      <c r="F128" s="41" t="n">
        <f aca="false">IF(C128&lt;&gt;0,D128/C128,"-")</f>
        <v>0.652798031575981</v>
      </c>
    </row>
    <row r="129" customFormat="false" ht="15" hidden="false" customHeight="false" outlineLevel="0" collapsed="false">
      <c r="E129" s="14"/>
      <c r="F129" s="14"/>
    </row>
    <row r="135" s="8" customFormat="true" ht="24.75" hidden="false" customHeight="true" outlineLevel="0" collapsed="false">
      <c r="A135" s="7" t="s">
        <v>125</v>
      </c>
      <c r="B135" s="7"/>
      <c r="C135" s="7"/>
      <c r="D135" s="7"/>
      <c r="E135" s="7"/>
      <c r="F135" s="7"/>
    </row>
    <row r="136" s="11" customFormat="true" ht="24.75" hidden="false" customHeight="true" outlineLevel="0" collapsed="false">
      <c r="A136" s="9" t="s">
        <v>58</v>
      </c>
      <c r="B136" s="10"/>
      <c r="C136" s="10"/>
      <c r="D136" s="10"/>
      <c r="E136" s="10"/>
      <c r="F136" s="10"/>
    </row>
    <row r="137" customFormat="false" ht="57" hidden="false" customHeight="true" outlineLevel="0" collapsed="false">
      <c r="A137" s="12" t="s">
        <v>30</v>
      </c>
      <c r="B137" s="12" t="s">
        <v>31</v>
      </c>
      <c r="C137" s="12" t="s">
        <v>7</v>
      </c>
      <c r="D137" s="12" t="s">
        <v>32</v>
      </c>
      <c r="E137" s="12" t="s">
        <v>33</v>
      </c>
      <c r="F137" s="12" t="s">
        <v>34</v>
      </c>
    </row>
    <row r="138" s="14" customFormat="true" ht="15.75" hidden="false" customHeight="true" outlineLevel="0" collapsed="false">
      <c r="A138" s="13" t="s">
        <v>11</v>
      </c>
      <c r="B138" s="13" t="n">
        <f aca="false">COLUMN()</f>
        <v>2</v>
      </c>
      <c r="C138" s="13" t="n">
        <f aca="false">COLUMN()</f>
        <v>3</v>
      </c>
      <c r="D138" s="13" t="n">
        <f aca="false">COLUMN()</f>
        <v>4</v>
      </c>
      <c r="E138" s="13" t="str">
        <f aca="false">_xlfn.CONCAT(TEXT(COLUMN(),"@")," (",TEXT(D138,"@")," / ",TEXT(B138,"@"),")")</f>
        <v>5 (4 / 2)</v>
      </c>
      <c r="F138" s="13" t="str">
        <f aca="false">_xlfn.CONCAT(TEXT(COLUMN(),"@")," (",TEXT(D138,"@")," / ",TEXT(C138,"@"),")")</f>
        <v>6 (4 / 3)</v>
      </c>
    </row>
    <row r="139" customFormat="false" ht="15" hidden="false" customHeight="false" outlineLevel="0" collapsed="false">
      <c r="A139" s="26" t="s">
        <v>126</v>
      </c>
      <c r="B139" s="27" t="n">
        <f aca="false">SUBTOTAL(9,B140:B140)</f>
        <v>2131874.25</v>
      </c>
      <c r="C139" s="27" t="n">
        <f aca="false">SUBTOTAL(9,C140:C140)</f>
        <v>2537055</v>
      </c>
      <c r="D139" s="27" t="n">
        <f aca="false">SUBTOTAL(9,D140:D140)</f>
        <v>1656184.51</v>
      </c>
      <c r="E139" s="28" t="n">
        <f aca="false">IF(B139&lt;&gt;0,D139/B139,"-")</f>
        <v>0.776867824169273</v>
      </c>
      <c r="F139" s="28" t="n">
        <f aca="false">IF(C139&lt;&gt;0,D139/C139,"-")</f>
        <v>0.652798031575981</v>
      </c>
    </row>
    <row r="140" customFormat="false" ht="15" hidden="false" customHeight="false" outlineLevel="0" collapsed="false">
      <c r="A140" s="35" t="s">
        <v>127</v>
      </c>
      <c r="B140" s="37" t="n">
        <v>2131874.25</v>
      </c>
      <c r="C140" s="37" t="n">
        <v>2537055</v>
      </c>
      <c r="D140" s="37" t="n">
        <v>1656184.51</v>
      </c>
      <c r="E140" s="38" t="n">
        <f aca="false">IF(B140&lt;&gt;0,D140/B140,"-")</f>
        <v>0.776867824169273</v>
      </c>
      <c r="F140" s="38" t="n">
        <f aca="false">IF(C140&lt;&gt;0,D140/C140,"-")</f>
        <v>0.652798031575981</v>
      </c>
    </row>
    <row r="141" customFormat="false" ht="19.5" hidden="false" customHeight="true" outlineLevel="0" collapsed="false">
      <c r="A141" s="39" t="s">
        <v>57</v>
      </c>
      <c r="B141" s="40" t="n">
        <f aca="false">IFERROR(SUBTOTAL(9,B140:B140),0)</f>
        <v>2131874.25</v>
      </c>
      <c r="C141" s="40" t="n">
        <f aca="false">IFERROR(SUBTOTAL(9,C140:C140),0)</f>
        <v>2537055</v>
      </c>
      <c r="D141" s="40" t="n">
        <f aca="false">IFERROR(SUBTOTAL(9,D140:D140),0)</f>
        <v>1656184.51</v>
      </c>
      <c r="E141" s="41" t="n">
        <f aca="false">IF(B141&lt;&gt;0,D141/B141,"-")</f>
        <v>0.776867824169273</v>
      </c>
      <c r="F141" s="41" t="n">
        <f aca="false">IF(C141&lt;&gt;0,D141/C141,"-")</f>
        <v>0.652798031575981</v>
      </c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</row>
    <row r="143" customFormat="false" ht="15" hidden="false" customHeight="false" outlineLevel="0" collapsed="false">
      <c r="A143" s="14"/>
      <c r="B143" s="14"/>
      <c r="C143" s="14"/>
      <c r="D143" s="14"/>
      <c r="E143" s="14"/>
      <c r="F143" s="14"/>
    </row>
  </sheetData>
  <mergeCells count="5">
    <mergeCell ref="A1:F1"/>
    <mergeCell ref="A2:F2"/>
    <mergeCell ref="A3:F3"/>
    <mergeCell ref="A102:F102"/>
    <mergeCell ref="A135:F1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3.71"/>
    <col collapsed="false" customWidth="true" hidden="false" outlineLevel="0" max="2" min="2" style="1" width="29.71"/>
    <col collapsed="false" customWidth="true" hidden="false" outlineLevel="0" max="4" min="3" style="1" width="19.71"/>
    <col collapsed="false" customWidth="true" hidden="false" outlineLevel="0" max="5" min="5" style="1" width="15.71"/>
    <col collapsed="false" customWidth="true" hidden="false" outlineLevel="0" max="6" min="6" style="1" width="12.71"/>
  </cols>
  <sheetData>
    <row r="1" s="6" customFormat="true" ht="30" hidden="false" customHeight="true" outlineLevel="0" collapsed="false">
      <c r="A1" s="7" t="s">
        <v>2</v>
      </c>
      <c r="B1" s="7"/>
      <c r="C1" s="7"/>
      <c r="D1" s="7"/>
      <c r="E1" s="7"/>
      <c r="F1" s="7"/>
    </row>
    <row r="2" s="6" customFormat="true" ht="30" hidden="false" customHeight="true" outlineLevel="0" collapsed="false">
      <c r="A2" s="7" t="s">
        <v>128</v>
      </c>
      <c r="B2" s="7"/>
      <c r="C2" s="7"/>
      <c r="D2" s="7"/>
      <c r="E2" s="7"/>
      <c r="F2" s="7"/>
    </row>
    <row r="3" s="8" customFormat="true" ht="24.75" hidden="false" customHeight="true" outlineLevel="0" collapsed="false">
      <c r="A3" s="7" t="s">
        <v>129</v>
      </c>
      <c r="B3" s="7"/>
      <c r="C3" s="7"/>
      <c r="D3" s="7"/>
      <c r="E3" s="7"/>
      <c r="F3" s="7"/>
    </row>
    <row r="4" s="11" customFormat="true" ht="24.75" hidden="false" customHeight="true" outlineLevel="0" collapsed="false">
      <c r="A4" s="9" t="s">
        <v>130</v>
      </c>
      <c r="B4" s="10"/>
      <c r="C4" s="10"/>
      <c r="D4" s="10"/>
      <c r="E4" s="10"/>
      <c r="F4" s="10"/>
    </row>
    <row r="5" customFormat="false" ht="57" hidden="false" customHeight="true" outlineLevel="0" collapsed="false">
      <c r="A5" s="12" t="s">
        <v>30</v>
      </c>
      <c r="B5" s="12" t="s">
        <v>31</v>
      </c>
      <c r="C5" s="12" t="s">
        <v>7</v>
      </c>
      <c r="D5" s="12" t="s">
        <v>32</v>
      </c>
      <c r="E5" s="12" t="s">
        <v>33</v>
      </c>
      <c r="F5" s="12" t="s">
        <v>34</v>
      </c>
    </row>
    <row r="6" s="14" customFormat="true" ht="15.75" hidden="false" customHeight="true" outlineLevel="0" collapsed="false">
      <c r="A6" s="13" t="s">
        <v>11</v>
      </c>
      <c r="B6" s="13" t="n">
        <f aca="false">COLUMN()</f>
        <v>2</v>
      </c>
      <c r="C6" s="13" t="n">
        <v>3</v>
      </c>
      <c r="D6" s="13" t="n">
        <f aca="false">COLUMN()</f>
        <v>4</v>
      </c>
      <c r="E6" s="13" t="str">
        <f aca="false">_xlfn.CONCAT(TEXT(COLUMN(),"@")," (",TEXT(D6,"@")," / ",TEXT(B6,"@"),")")</f>
        <v>5 (4 / 2)</v>
      </c>
      <c r="F6" s="13" t="str">
        <f aca="false">_xlfn.CONCAT(TEXT(COLUMN(),"@")," (",TEXT(D6,"@")," / ",TEXT(C6,"@"),")")</f>
        <v>6 (4 / 3)</v>
      </c>
    </row>
    <row r="7" customFormat="false" ht="19.5" hidden="false" customHeight="true" outlineLevel="0" collapsed="false">
      <c r="A7" s="39" t="s">
        <v>57</v>
      </c>
      <c r="B7" s="40" t="n">
        <f aca="false">IFERROR(SUBTOTAL(9,#REF!),0)</f>
        <v>0</v>
      </c>
      <c r="C7" s="40" t="n">
        <v>0</v>
      </c>
      <c r="D7" s="40" t="n">
        <f aca="false">IFERROR(SUBTOTAL(9,#REF!),0)</f>
        <v>0</v>
      </c>
      <c r="E7" s="41" t="str">
        <f aca="false">IF(B7&lt;&gt;0,D7/B7,"-")</f>
        <v>-</v>
      </c>
      <c r="F7" s="41" t="str">
        <f aca="false">IF(C7&lt;&gt;0,D7/C7,"-")</f>
        <v>-</v>
      </c>
    </row>
    <row r="8" customFormat="false" ht="15" hidden="false" customHeight="false" outlineLevel="0" collapsed="false">
      <c r="A8" s="14"/>
      <c r="B8" s="14"/>
      <c r="C8" s="14"/>
      <c r="D8" s="14"/>
      <c r="E8" s="14"/>
      <c r="F8" s="14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</row>
    <row r="10" s="11" customFormat="true" ht="24.75" hidden="false" customHeight="true" outlineLevel="0" collapsed="false">
      <c r="A10" s="9" t="s">
        <v>131</v>
      </c>
      <c r="B10" s="10"/>
      <c r="C10" s="10"/>
      <c r="D10" s="10"/>
      <c r="E10" s="10"/>
      <c r="F10" s="10"/>
    </row>
    <row r="11" customFormat="false" ht="57" hidden="false" customHeight="true" outlineLevel="0" collapsed="false">
      <c r="A11" s="42" t="s">
        <v>30</v>
      </c>
      <c r="B11" s="12" t="s">
        <v>31</v>
      </c>
      <c r="C11" s="12" t="s">
        <v>7</v>
      </c>
      <c r="D11" s="12" t="s">
        <v>32</v>
      </c>
      <c r="E11" s="12" t="s">
        <v>33</v>
      </c>
      <c r="F11" s="12" t="s">
        <v>34</v>
      </c>
    </row>
    <row r="12" s="14" customFormat="true" ht="15.75" hidden="false" customHeight="true" outlineLevel="0" collapsed="false">
      <c r="A12" s="13" t="s">
        <v>11</v>
      </c>
      <c r="B12" s="13" t="n">
        <f aca="false">COLUMN()</f>
        <v>2</v>
      </c>
      <c r="C12" s="13" t="n">
        <v>3</v>
      </c>
      <c r="D12" s="13" t="n">
        <f aca="false">COLUMN()</f>
        <v>4</v>
      </c>
      <c r="E12" s="13" t="str">
        <f aca="false">_xlfn.CONCAT(TEXT(COLUMN(),"@")," (",TEXT(D12,"@")," / ",TEXT(B12,"@"),")")</f>
        <v>5 (4 / 2)</v>
      </c>
      <c r="F12" s="13" t="str">
        <f aca="false">_xlfn.CONCAT(TEXT(COLUMN(),"@")," (",TEXT(D12,"@")," / ",TEXT(C12,"@"),")")</f>
        <v>6 (4 / 3)</v>
      </c>
    </row>
    <row r="13" customFormat="false" ht="19.5" hidden="false" customHeight="true" outlineLevel="0" collapsed="false">
      <c r="A13" s="39" t="s">
        <v>57</v>
      </c>
      <c r="B13" s="40" t="n">
        <f aca="false">IFERROR(SUBTOTAL(9,#REF!),0)</f>
        <v>0</v>
      </c>
      <c r="C13" s="40" t="n">
        <v>0</v>
      </c>
      <c r="D13" s="40" t="n">
        <f aca="false">IFERROR(SUBTOTAL(9,#REF!),0)</f>
        <v>0</v>
      </c>
      <c r="E13" s="41" t="str">
        <f aca="false">IF(B13&lt;&gt;0,D13/D13,"-")</f>
        <v>-</v>
      </c>
      <c r="F13" s="41" t="str">
        <f aca="false">IF(C13&lt;&gt;0,D13/C13,"-")</f>
        <v>-</v>
      </c>
    </row>
    <row r="14" customFormat="false" ht="15" hidden="false" customHeight="false" outlineLevel="0" collapsed="false">
      <c r="E14" s="14"/>
      <c r="F14" s="14"/>
    </row>
    <row r="20" s="8" customFormat="true" ht="24.75" hidden="false" customHeight="true" outlineLevel="0" collapsed="false">
      <c r="A20" s="7" t="s">
        <v>132</v>
      </c>
      <c r="B20" s="7"/>
      <c r="C20" s="7"/>
      <c r="D20" s="7"/>
      <c r="E20" s="7"/>
      <c r="F20" s="7"/>
    </row>
    <row r="21" s="11" customFormat="true" ht="24.75" hidden="false" customHeight="true" outlineLevel="0" collapsed="false">
      <c r="A21" s="9" t="s">
        <v>130</v>
      </c>
      <c r="B21" s="10"/>
      <c r="C21" s="10"/>
      <c r="D21" s="10"/>
      <c r="E21" s="10"/>
      <c r="F21" s="10"/>
    </row>
    <row r="22" customFormat="false" ht="57" hidden="false" customHeight="true" outlineLevel="0" collapsed="false">
      <c r="A22" s="12" t="s">
        <v>30</v>
      </c>
      <c r="B22" s="12" t="s">
        <v>31</v>
      </c>
      <c r="C22" s="12" t="s">
        <v>7</v>
      </c>
      <c r="D22" s="12" t="s">
        <v>32</v>
      </c>
      <c r="E22" s="12" t="s">
        <v>33</v>
      </c>
      <c r="F22" s="12" t="s">
        <v>34</v>
      </c>
    </row>
    <row r="23" s="14" customFormat="true" ht="15.75" hidden="false" customHeight="true" outlineLevel="0" collapsed="false">
      <c r="A23" s="13" t="s">
        <v>11</v>
      </c>
      <c r="B23" s="13" t="n">
        <f aca="false">COLUMN()</f>
        <v>2</v>
      </c>
      <c r="C23" s="13" t="n">
        <f aca="false">COLUMN()</f>
        <v>3</v>
      </c>
      <c r="D23" s="13" t="n">
        <f aca="false">COLUMN()</f>
        <v>4</v>
      </c>
      <c r="E23" s="13" t="str">
        <f aca="false">_xlfn.CONCAT(TEXT(COLUMN(),"@")," (",TEXT(D23,"@")," / ",TEXT(B23,"@"),")")</f>
        <v>5 (4 / 2)</v>
      </c>
      <c r="F23" s="13" t="str">
        <f aca="false">_xlfn.CONCAT(TEXT(COLUMN(),"@")," (",TEXT(D23,"@")," / ",TEXT(C23,"@"),")")</f>
        <v>6 (4 / 3)</v>
      </c>
    </row>
    <row r="24" customFormat="false" ht="19.5" hidden="false" customHeight="true" outlineLevel="0" collapsed="false">
      <c r="A24" s="39" t="s">
        <v>57</v>
      </c>
      <c r="B24" s="40" t="n">
        <f aca="false">IFERROR(SUBTOTAL(9,#REF!),0)</f>
        <v>0</v>
      </c>
      <c r="C24" s="40" t="n">
        <f aca="false">IFERROR(SUBTOTAL(9,#REF!),0)</f>
        <v>0</v>
      </c>
      <c r="D24" s="40" t="n">
        <f aca="false">IFERROR(SUBTOTAL(9,#REF!),0)</f>
        <v>0</v>
      </c>
      <c r="E24" s="41" t="str">
        <f aca="false">IF(B24&lt;&gt;0,D24/B24,"-")</f>
        <v>-</v>
      </c>
      <c r="F24" s="41" t="str">
        <f aca="false">IF(C24&lt;&gt;0,D24/C24,"-")</f>
        <v>-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</row>
    <row r="27" s="11" customFormat="true" ht="24.75" hidden="false" customHeight="true" outlineLevel="0" collapsed="false">
      <c r="A27" s="9" t="s">
        <v>131</v>
      </c>
      <c r="B27" s="10"/>
      <c r="C27" s="10"/>
      <c r="D27" s="10"/>
      <c r="E27" s="10"/>
      <c r="F27" s="10"/>
    </row>
    <row r="28" customFormat="false" ht="57" hidden="false" customHeight="true" outlineLevel="0" collapsed="false">
      <c r="A28" s="42" t="s">
        <v>30</v>
      </c>
      <c r="B28" s="12" t="s">
        <v>31</v>
      </c>
      <c r="C28" s="12" t="s">
        <v>7</v>
      </c>
      <c r="D28" s="12" t="s">
        <v>32</v>
      </c>
      <c r="E28" s="12" t="s">
        <v>33</v>
      </c>
      <c r="F28" s="12" t="s">
        <v>34</v>
      </c>
    </row>
    <row r="29" s="14" customFormat="true" ht="15.75" hidden="false" customHeight="true" outlineLevel="0" collapsed="false">
      <c r="A29" s="13" t="s">
        <v>11</v>
      </c>
      <c r="B29" s="13" t="n">
        <f aca="false">COLUMN()</f>
        <v>2</v>
      </c>
      <c r="C29" s="13" t="n">
        <f aca="false">COLUMN()</f>
        <v>3</v>
      </c>
      <c r="D29" s="13" t="n">
        <f aca="false">COLUMN()</f>
        <v>4</v>
      </c>
      <c r="E29" s="13" t="str">
        <f aca="false">_xlfn.CONCAT(TEXT(COLUMN(),"@")," (",TEXT(D29,"@")," / ",TEXT(B29,"@"),")")</f>
        <v>5 (4 / 2)</v>
      </c>
      <c r="F29" s="13" t="str">
        <f aca="false">_xlfn.CONCAT(TEXT(COLUMN(),"@")," (",TEXT(D29,"@")," / ",TEXT(C29,"@"),")")</f>
        <v>6 (4 / 3)</v>
      </c>
    </row>
    <row r="30" customFormat="false" ht="19.5" hidden="false" customHeight="true" outlineLevel="0" collapsed="false">
      <c r="A30" s="39" t="s">
        <v>57</v>
      </c>
      <c r="B30" s="40" t="n">
        <f aca="false">IFERROR(SUBTOTAL(9,#REF!),0)</f>
        <v>0</v>
      </c>
      <c r="C30" s="40" t="n">
        <f aca="false">IFERROR(SUBTOTAL(9,#REF!),0)</f>
        <v>0</v>
      </c>
      <c r="D30" s="40" t="n">
        <f aca="false">IFERROR(SUBTOTAL(9,#REF!),0)</f>
        <v>0</v>
      </c>
      <c r="E30" s="41" t="str">
        <f aca="false">IF(B30&lt;&gt;0,D30/D30,"-")</f>
        <v>-</v>
      </c>
      <c r="F30" s="41" t="str">
        <f aca="false">IF(C30&lt;&gt;0,D30/C30,"-")</f>
        <v>-</v>
      </c>
    </row>
    <row r="31" customFormat="false" ht="15" hidden="false" customHeight="false" outlineLevel="0" collapsed="false">
      <c r="E31" s="14"/>
      <c r="F31" s="14"/>
    </row>
  </sheetData>
  <mergeCells count="4">
    <mergeCell ref="A1:F1"/>
    <mergeCell ref="A2:F2"/>
    <mergeCell ref="A3:F3"/>
    <mergeCell ref="A20:F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3.71"/>
    <col collapsed="false" customWidth="true" hidden="false" outlineLevel="0" max="2" min="2" style="1" width="27.42"/>
    <col collapsed="false" customWidth="true" hidden="false" outlineLevel="0" max="4" min="3" style="1" width="19.71"/>
    <col collapsed="false" customWidth="true" hidden="false" outlineLevel="0" max="5" min="5" style="1" width="15.71"/>
    <col collapsed="false" customWidth="true" hidden="false" outlineLevel="0" max="6" min="6" style="1" width="12.71"/>
  </cols>
  <sheetData>
    <row r="1" s="6" customFormat="true" ht="30" hidden="false" customHeight="true" outlineLevel="0" collapsed="false">
      <c r="A1" s="7" t="s">
        <v>133</v>
      </c>
      <c r="B1" s="7"/>
      <c r="C1" s="7"/>
      <c r="D1" s="7"/>
      <c r="E1" s="7"/>
      <c r="F1" s="7"/>
    </row>
    <row r="2" s="8" customFormat="true" ht="24.75" hidden="false" customHeight="true" outlineLevel="0" collapsed="false">
      <c r="A2" s="7" t="s">
        <v>134</v>
      </c>
      <c r="B2" s="7"/>
      <c r="C2" s="7"/>
      <c r="D2" s="7"/>
      <c r="E2" s="7"/>
      <c r="F2" s="7"/>
    </row>
    <row r="3" s="11" customFormat="true" ht="24.75" hidden="false" customHeight="true" outlineLevel="0" collapsed="false">
      <c r="A3" s="9" t="s">
        <v>135</v>
      </c>
      <c r="B3" s="10"/>
      <c r="C3" s="10"/>
      <c r="D3" s="10"/>
      <c r="E3" s="10"/>
      <c r="F3" s="10"/>
    </row>
    <row r="4" customFormat="false" ht="57" hidden="false" customHeight="true" outlineLevel="0" collapsed="false">
      <c r="A4" s="42" t="s">
        <v>30</v>
      </c>
      <c r="B4" s="12" t="s">
        <v>31</v>
      </c>
      <c r="C4" s="12" t="s">
        <v>7</v>
      </c>
      <c r="D4" s="12" t="s">
        <v>32</v>
      </c>
      <c r="E4" s="12" t="s">
        <v>33</v>
      </c>
      <c r="F4" s="12" t="s">
        <v>34</v>
      </c>
    </row>
    <row r="5" s="14" customFormat="true" ht="15.75" hidden="false" customHeight="true" outlineLevel="0" collapsed="false">
      <c r="A5" s="13" t="s">
        <v>11</v>
      </c>
      <c r="B5" s="13" t="n">
        <f aca="false">COLUMN()</f>
        <v>2</v>
      </c>
      <c r="C5" s="13" t="n">
        <f aca="false">COLUMN()</f>
        <v>3</v>
      </c>
      <c r="D5" s="13" t="n">
        <f aca="false">COLUMN()</f>
        <v>4</v>
      </c>
      <c r="E5" s="13" t="str">
        <f aca="false">_xlfn.CONCAT(TEXT(COLUMN(),"@")," (",TEXT(D5,"@")," / ",TEXT(B5,"@"),")")</f>
        <v>5 (4 / 2)</v>
      </c>
      <c r="F5" s="13" t="str">
        <f aca="false">_xlfn.CONCAT(TEXT(COLUMN(),"@")," (",TEXT(D5,"@")," / ",TEXT(C5,"@"),")")</f>
        <v>6 (4 / 3)</v>
      </c>
    </row>
    <row r="6" customFormat="false" ht="15" hidden="false" customHeight="false" outlineLevel="0" collapsed="false">
      <c r="A6" s="26" t="s">
        <v>136</v>
      </c>
      <c r="B6" s="27" t="n">
        <f aca="false">SUBTOTAL(9,B7:B7)</f>
        <v>2131874.25</v>
      </c>
      <c r="C6" s="27" t="n">
        <f aca="false">SUBTOTAL(9,C7:C7)</f>
        <v>2537055</v>
      </c>
      <c r="D6" s="27" t="n">
        <f aca="false">SUBTOTAL(9,D7:D7)</f>
        <v>1656184.51</v>
      </c>
      <c r="E6" s="28" t="n">
        <f aca="false">IF(B6&lt;&gt;0,D6/B6,"-")</f>
        <v>0.776867824169273</v>
      </c>
      <c r="F6" s="28" t="n">
        <f aca="false">IF(C6&lt;&gt;0,D6/C6,"-")</f>
        <v>0.652798031575981</v>
      </c>
    </row>
    <row r="7" customFormat="false" ht="15" hidden="false" customHeight="false" outlineLevel="0" collapsed="false">
      <c r="A7" s="35" t="s">
        <v>137</v>
      </c>
      <c r="B7" s="37" t="n">
        <v>2131874.25</v>
      </c>
      <c r="C7" s="37" t="n">
        <v>2537055</v>
      </c>
      <c r="D7" s="37" t="n">
        <v>1656184.51</v>
      </c>
      <c r="E7" s="38" t="n">
        <f aca="false">IF(B7&lt;&gt;0,D7/B7,"-")</f>
        <v>0.776867824169273</v>
      </c>
      <c r="F7" s="38" t="n">
        <f aca="false">IF(C7&lt;&gt;0,D7/C7,"-")</f>
        <v>0.652798031575981</v>
      </c>
    </row>
    <row r="8" customFormat="false" ht="19.5" hidden="false" customHeight="true" outlineLevel="0" collapsed="false">
      <c r="A8" s="39" t="s">
        <v>57</v>
      </c>
      <c r="B8" s="40" t="n">
        <f aca="false">IFERROR(SUBTOTAL(9,B7:B7),0)</f>
        <v>2131874.25</v>
      </c>
      <c r="C8" s="40" t="n">
        <f aca="false">IFERROR(SUBTOTAL(9,C7:C7),0)</f>
        <v>2537055</v>
      </c>
      <c r="D8" s="40" t="n">
        <f aca="false">IFERROR(SUBTOTAL(9,D7:D7),0)</f>
        <v>1656184.51</v>
      </c>
      <c r="E8" s="41" t="n">
        <f aca="false">IF(B8&lt;&gt;0,D8/D8,"-")</f>
        <v>1</v>
      </c>
      <c r="F8" s="41" t="n">
        <f aca="false">IF(C8&lt;&gt;0,D8/C8,"-")</f>
        <v>0.652798031575981</v>
      </c>
    </row>
    <row r="9" customFormat="false" ht="15" hidden="false" customHeight="false" outlineLevel="0" collapsed="false">
      <c r="E9" s="14"/>
      <c r="F9" s="14"/>
    </row>
    <row r="14" s="8" customFormat="true" ht="24.75" hidden="false" customHeight="true" outlineLevel="0" collapsed="false">
      <c r="A14" s="7" t="s">
        <v>138</v>
      </c>
      <c r="B14" s="7"/>
      <c r="C14" s="7"/>
      <c r="D14" s="7"/>
      <c r="E14" s="7"/>
      <c r="F14" s="7"/>
    </row>
    <row r="15" s="11" customFormat="true" ht="24.75" hidden="false" customHeight="true" outlineLevel="0" collapsed="false">
      <c r="A15" s="9" t="s">
        <v>135</v>
      </c>
      <c r="B15" s="10"/>
      <c r="C15" s="10"/>
      <c r="D15" s="10"/>
      <c r="E15" s="10"/>
      <c r="F15" s="10"/>
    </row>
    <row r="16" customFormat="false" ht="57" hidden="false" customHeight="true" outlineLevel="0" collapsed="false">
      <c r="A16" s="42" t="s">
        <v>30</v>
      </c>
      <c r="B16" s="12" t="s">
        <v>31</v>
      </c>
      <c r="C16" s="12" t="s">
        <v>7</v>
      </c>
      <c r="D16" s="12" t="s">
        <v>32</v>
      </c>
      <c r="E16" s="12" t="s">
        <v>33</v>
      </c>
      <c r="F16" s="12" t="s">
        <v>34</v>
      </c>
    </row>
    <row r="17" s="14" customFormat="true" ht="15.75" hidden="false" customHeight="true" outlineLevel="0" collapsed="false">
      <c r="A17" s="13" t="s">
        <v>11</v>
      </c>
      <c r="B17" s="13" t="n">
        <f aca="false">COLUMN()</f>
        <v>2</v>
      </c>
      <c r="C17" s="13" t="n">
        <v>3</v>
      </c>
      <c r="D17" s="13" t="n">
        <f aca="false">COLUMN()</f>
        <v>4</v>
      </c>
      <c r="E17" s="13" t="str">
        <f aca="false">_xlfn.CONCAT(TEXT(COLUMN(),"@")," (",TEXT(D17,"@")," / ",TEXT(B17,"@"),")")</f>
        <v>5 (4 / 2)</v>
      </c>
      <c r="F17" s="13" t="str">
        <f aca="false">_xlfn.CONCAT(TEXT(COLUMN(),"@")," (",TEXT(D17,"@")," / ",TEXT(C17,"@"),")")</f>
        <v>6 (4 / 3)</v>
      </c>
    </row>
    <row r="18" customFormat="false" ht="15" hidden="false" customHeight="false" outlineLevel="0" collapsed="false">
      <c r="A18" s="26" t="s">
        <v>136</v>
      </c>
      <c r="B18" s="27" t="n">
        <f aca="false">SUBTOTAL(9,B29:B140)</f>
        <v>2131874.25</v>
      </c>
      <c r="C18" s="27" t="n">
        <v>2537055</v>
      </c>
      <c r="D18" s="27" t="n">
        <f aca="false">SUBTOTAL(9,D29:D140)</f>
        <v>1656184.51</v>
      </c>
      <c r="E18" s="28" t="n">
        <f aca="false">IF(B18&lt;&gt;0,D18/B18,"-")</f>
        <v>0.776867824169273</v>
      </c>
      <c r="F18" s="28" t="n">
        <f aca="false">IF(C18&lt;&gt;0,D18/C18,"-")</f>
        <v>0.652798031575981</v>
      </c>
    </row>
    <row r="19" customFormat="false" ht="15" hidden="false" customHeight="false" outlineLevel="0" collapsed="false">
      <c r="A19" s="29" t="s">
        <v>137</v>
      </c>
      <c r="B19" s="30" t="n">
        <f aca="false">SUBTOTAL(9,B29:B140)</f>
        <v>2131874.25</v>
      </c>
      <c r="C19" s="30" t="n">
        <v>2537055</v>
      </c>
      <c r="D19" s="30" t="n">
        <f aca="false">SUBTOTAL(9,D29:D140)</f>
        <v>1656184.51</v>
      </c>
      <c r="E19" s="31" t="n">
        <f aca="false">IF(B19&lt;&gt;0,D19/B19,"-")</f>
        <v>0.776867824169273</v>
      </c>
      <c r="F19" s="31" t="n">
        <f aca="false">IF(C19&lt;&gt;0,D19/C19,"-")</f>
        <v>0.652798031575981</v>
      </c>
    </row>
    <row r="20" customFormat="false" ht="15" hidden="false" customHeight="false" outlineLevel="0" collapsed="false">
      <c r="A20" s="43" t="s">
        <v>139</v>
      </c>
      <c r="B20" s="44"/>
      <c r="C20" s="44"/>
      <c r="D20" s="44"/>
      <c r="E20" s="44"/>
      <c r="F20" s="44"/>
    </row>
    <row r="21" customFormat="false" ht="15" hidden="false" customHeight="false" outlineLevel="0" collapsed="false">
      <c r="A21" s="45" t="s">
        <v>140</v>
      </c>
      <c r="B21" s="46"/>
      <c r="C21" s="46" t="s">
        <v>141</v>
      </c>
      <c r="D21" s="47"/>
      <c r="E21" s="48"/>
      <c r="F21" s="48"/>
    </row>
    <row r="22" customFormat="false" ht="15" hidden="false" customHeight="false" outlineLevel="0" collapsed="false">
      <c r="A22" s="45" t="s">
        <v>142</v>
      </c>
      <c r="B22" s="46"/>
      <c r="C22" s="46" t="s">
        <v>143</v>
      </c>
      <c r="D22" s="47"/>
      <c r="E22" s="48"/>
      <c r="F22" s="48"/>
    </row>
    <row r="23" customFormat="false" ht="15" hidden="false" customHeight="false" outlineLevel="0" collapsed="false">
      <c r="A23" s="45" t="s">
        <v>144</v>
      </c>
      <c r="B23" s="46"/>
      <c r="C23" s="46" t="s">
        <v>145</v>
      </c>
      <c r="D23" s="47"/>
      <c r="E23" s="48"/>
      <c r="F23" s="48"/>
    </row>
    <row r="24" customFormat="false" ht="15" hidden="false" customHeight="false" outlineLevel="0" collapsed="false">
      <c r="A24" s="45" t="s">
        <v>146</v>
      </c>
      <c r="B24" s="46"/>
      <c r="C24" s="46" t="s">
        <v>147</v>
      </c>
      <c r="D24" s="47"/>
      <c r="E24" s="48"/>
      <c r="F24" s="48"/>
    </row>
    <row r="25" customFormat="false" ht="15" hidden="false" customHeight="false" outlineLevel="0" collapsed="false">
      <c r="A25" s="32" t="s">
        <v>148</v>
      </c>
      <c r="B25" s="33" t="n">
        <f aca="false">SUBTOTAL(9,B29:B140)</f>
        <v>2131874.25</v>
      </c>
      <c r="C25" s="33" t="n">
        <v>2537055</v>
      </c>
      <c r="D25" s="33" t="n">
        <f aca="false">SUBTOTAL(9,D29:D140)</f>
        <v>1656184.51</v>
      </c>
      <c r="E25" s="34" t="n">
        <f aca="false">IF(B25&lt;&gt;0,D25/B25,"-")</f>
        <v>0.776867824169273</v>
      </c>
      <c r="F25" s="34" t="n">
        <f aca="false">IF(C25&lt;&gt;0,D25/C25,"-")</f>
        <v>0.652798031575981</v>
      </c>
    </row>
    <row r="26" customFormat="false" ht="15" hidden="false" customHeight="false" outlineLevel="0" collapsed="false">
      <c r="A26" s="49" t="s">
        <v>149</v>
      </c>
      <c r="B26" s="50" t="n">
        <f aca="false">SUBTOTAL(9,B29:B63)</f>
        <v>162887.1</v>
      </c>
      <c r="C26" s="50" t="n">
        <v>411740</v>
      </c>
      <c r="D26" s="50" t="n">
        <f aca="false">SUBTOTAL(9,D29:D63)</f>
        <v>183839.1</v>
      </c>
      <c r="E26" s="51" t="n">
        <f aca="false">IF(B26&lt;&gt;0,D26/B26,"-")</f>
        <v>1.1286289706183</v>
      </c>
      <c r="F26" s="51" t="n">
        <f aca="false">IF(C26&lt;&gt;0,D26/C26,"-")</f>
        <v>0.446493175304804</v>
      </c>
    </row>
    <row r="27" customFormat="false" ht="15" hidden="false" customHeight="false" outlineLevel="0" collapsed="false">
      <c r="A27" s="52" t="s">
        <v>150</v>
      </c>
      <c r="B27" s="53" t="n">
        <f aca="false">SUBTOTAL(9,B29:B63)</f>
        <v>162887.1</v>
      </c>
      <c r="C27" s="53" t="n">
        <v>411740</v>
      </c>
      <c r="D27" s="53" t="n">
        <f aca="false">SUBTOTAL(9,D29:D63)</f>
        <v>183839.1</v>
      </c>
      <c r="E27" s="54" t="n">
        <f aca="false">IF(B27&lt;&gt;0,D27/B27,"-")</f>
        <v>1.1286289706183</v>
      </c>
      <c r="F27" s="54" t="n">
        <f aca="false">IF(C27&lt;&gt;0,D27/C27,"-")</f>
        <v>0.446493175304804</v>
      </c>
    </row>
    <row r="28" customFormat="false" ht="15" hidden="false" customHeight="false" outlineLevel="0" collapsed="false">
      <c r="A28" s="55" t="s">
        <v>151</v>
      </c>
      <c r="B28" s="56" t="n">
        <f aca="false">SUBTOTAL(9,B29:B31)</f>
        <v>131587.1</v>
      </c>
      <c r="C28" s="56" t="n">
        <v>272296</v>
      </c>
      <c r="D28" s="56" t="n">
        <f aca="false">SUBTOTAL(9,D29:D31)</f>
        <v>138508.28</v>
      </c>
      <c r="E28" s="57" t="n">
        <f aca="false">IF(B28&lt;&gt;0,D28/B28,"-")</f>
        <v>1.05259770904595</v>
      </c>
      <c r="F28" s="57" t="n">
        <f aca="false">IF(C28&lt;&gt;0,D28/C28,"-")</f>
        <v>0.508668067103446</v>
      </c>
    </row>
    <row r="29" customFormat="false" ht="15" hidden="false" customHeight="false" outlineLevel="0" collapsed="false">
      <c r="A29" s="35" t="s">
        <v>152</v>
      </c>
      <c r="B29" s="37" t="n">
        <v>110203.49</v>
      </c>
      <c r="C29" s="37"/>
      <c r="D29" s="37" t="n">
        <v>115769.67</v>
      </c>
      <c r="E29" s="38" t="n">
        <f aca="false">IF(B29&lt;&gt;0,D29/B29,"-")</f>
        <v>1.05050820078384</v>
      </c>
      <c r="F29" s="38" t="str">
        <f aca="false">IF(C29&lt;&gt;0,D29/C29,"-")</f>
        <v>-</v>
      </c>
    </row>
    <row r="30" customFormat="false" ht="15" hidden="false" customHeight="false" outlineLevel="0" collapsed="false">
      <c r="A30" s="35" t="s">
        <v>153</v>
      </c>
      <c r="B30" s="37" t="n">
        <v>3200</v>
      </c>
      <c r="C30" s="37"/>
      <c r="D30" s="37" t="n">
        <v>3636.53</v>
      </c>
      <c r="E30" s="38" t="n">
        <f aca="false">IF(B30&lt;&gt;0,D30/B30,"-")</f>
        <v>1.136415625</v>
      </c>
      <c r="F30" s="38" t="str">
        <f aca="false">IF(C30&lt;&gt;0,D30/C30,"-")</f>
        <v>-</v>
      </c>
    </row>
    <row r="31" customFormat="false" ht="15" hidden="false" customHeight="false" outlineLevel="0" collapsed="false">
      <c r="A31" s="35" t="s">
        <v>154</v>
      </c>
      <c r="B31" s="37" t="n">
        <v>18183.61</v>
      </c>
      <c r="C31" s="37"/>
      <c r="D31" s="37" t="n">
        <v>19102.08</v>
      </c>
      <c r="E31" s="38" t="n">
        <f aca="false">IF(B31&lt;&gt;0,D31/B31,"-")</f>
        <v>1.05051087215355</v>
      </c>
      <c r="F31" s="38" t="str">
        <f aca="false">IF(C31&lt;&gt;0,D31/C31,"-")</f>
        <v>-</v>
      </c>
    </row>
    <row r="32" customFormat="false" ht="15" hidden="false" customHeight="false" outlineLevel="0" collapsed="false">
      <c r="A32" s="55" t="s">
        <v>155</v>
      </c>
      <c r="B32" s="56" t="n">
        <f aca="false">SUBTOTAL(9,B33:B56)</f>
        <v>30962.55</v>
      </c>
      <c r="C32" s="56" t="n">
        <v>121874</v>
      </c>
      <c r="D32" s="56" t="n">
        <f aca="false">SUBTOTAL(9,D33:D56)</f>
        <v>44533.74</v>
      </c>
      <c r="E32" s="57" t="n">
        <f aca="false">IF(B32&lt;&gt;0,D32/B32,"-")</f>
        <v>1.43830982913229</v>
      </c>
      <c r="F32" s="57" t="n">
        <f aca="false">IF(C32&lt;&gt;0,D32/C32,"-")</f>
        <v>0.365408044373697</v>
      </c>
    </row>
    <row r="33" customFormat="false" ht="15" hidden="false" customHeight="false" outlineLevel="0" collapsed="false">
      <c r="A33" s="35" t="s">
        <v>156</v>
      </c>
      <c r="B33" s="37" t="n">
        <v>581.81</v>
      </c>
      <c r="C33" s="37"/>
      <c r="D33" s="37" t="n">
        <v>353.5</v>
      </c>
      <c r="E33" s="38" t="n">
        <f aca="false">IF(B33&lt;&gt;0,D33/B33,"-")</f>
        <v>0.607586669187536</v>
      </c>
      <c r="F33" s="38" t="str">
        <f aca="false">IF(C33&lt;&gt;0,D33/C33,"-")</f>
        <v>-</v>
      </c>
    </row>
    <row r="34" customFormat="false" ht="15" hidden="false" customHeight="false" outlineLevel="0" collapsed="false">
      <c r="A34" s="35" t="s">
        <v>157</v>
      </c>
      <c r="B34" s="37" t="n">
        <v>2588.21</v>
      </c>
      <c r="C34" s="37"/>
      <c r="D34" s="37" t="n">
        <v>4271.4</v>
      </c>
      <c r="E34" s="38" t="n">
        <f aca="false">IF(B34&lt;&gt;0,D34/B34,"-")</f>
        <v>1.65032976458634</v>
      </c>
      <c r="F34" s="38" t="str">
        <f aca="false">IF(C34&lt;&gt;0,D34/C34,"-")</f>
        <v>-</v>
      </c>
    </row>
    <row r="35" customFormat="false" ht="15" hidden="false" customHeight="false" outlineLevel="0" collapsed="false">
      <c r="A35" s="35" t="s">
        <v>158</v>
      </c>
      <c r="B35" s="37" t="n">
        <v>895</v>
      </c>
      <c r="C35" s="37"/>
      <c r="D35" s="37" t="n">
        <v>1137.5</v>
      </c>
      <c r="E35" s="38" t="n">
        <f aca="false">IF(B35&lt;&gt;0,D35/B35,"-")</f>
        <v>1.27094972067039</v>
      </c>
      <c r="F35" s="38" t="str">
        <f aca="false">IF(C35&lt;&gt;0,D35/C35,"-")</f>
        <v>-</v>
      </c>
    </row>
    <row r="36" customFormat="false" ht="15" hidden="false" customHeight="false" outlineLevel="0" collapsed="false">
      <c r="A36" s="35" t="s">
        <v>159</v>
      </c>
      <c r="B36" s="37" t="n">
        <v>0</v>
      </c>
      <c r="C36" s="37"/>
      <c r="D36" s="37" t="n">
        <v>0</v>
      </c>
      <c r="E36" s="38" t="str">
        <f aca="false">IF(B36&lt;&gt;0,D36/B36,"-")</f>
        <v>-</v>
      </c>
      <c r="F36" s="38" t="str">
        <f aca="false">IF(C36&lt;&gt;0,D36/C36,"-")</f>
        <v>-</v>
      </c>
    </row>
    <row r="37" customFormat="false" ht="15" hidden="false" customHeight="false" outlineLevel="0" collapsed="false">
      <c r="A37" s="35" t="s">
        <v>160</v>
      </c>
      <c r="B37" s="37" t="n">
        <v>1394.16</v>
      </c>
      <c r="C37" s="37"/>
      <c r="D37" s="37" t="n">
        <v>1457.96</v>
      </c>
      <c r="E37" s="38" t="n">
        <f aca="false">IF(B37&lt;&gt;0,D37/B37,"-")</f>
        <v>1.04576232283239</v>
      </c>
      <c r="F37" s="38" t="str">
        <f aca="false">IF(C37&lt;&gt;0,D37/C37,"-")</f>
        <v>-</v>
      </c>
    </row>
    <row r="38" customFormat="false" ht="15" hidden="false" customHeight="false" outlineLevel="0" collapsed="false">
      <c r="A38" s="35" t="s">
        <v>161</v>
      </c>
      <c r="B38" s="37" t="n">
        <v>341.08</v>
      </c>
      <c r="C38" s="37"/>
      <c r="D38" s="37" t="n">
        <v>346.2</v>
      </c>
      <c r="E38" s="38" t="n">
        <f aca="false">IF(B38&lt;&gt;0,D38/B38,"-")</f>
        <v>1.01501114108127</v>
      </c>
      <c r="F38" s="38" t="str">
        <f aca="false">IF(C38&lt;&gt;0,D38/C38,"-")</f>
        <v>-</v>
      </c>
    </row>
    <row r="39" customFormat="false" ht="15" hidden="false" customHeight="false" outlineLevel="0" collapsed="false">
      <c r="A39" s="35" t="s">
        <v>162</v>
      </c>
      <c r="B39" s="37" t="n">
        <v>6171.28</v>
      </c>
      <c r="C39" s="37"/>
      <c r="D39" s="37" t="n">
        <v>8453.08</v>
      </c>
      <c r="E39" s="38" t="n">
        <f aca="false">IF(B39&lt;&gt;0,D39/B39,"-")</f>
        <v>1.36974501237993</v>
      </c>
      <c r="F39" s="38" t="str">
        <f aca="false">IF(C39&lt;&gt;0,D39/C39,"-")</f>
        <v>-</v>
      </c>
    </row>
    <row r="40" customFormat="false" ht="15" hidden="false" customHeight="false" outlineLevel="0" collapsed="false">
      <c r="A40" s="35" t="s">
        <v>163</v>
      </c>
      <c r="B40" s="37" t="n">
        <v>489.35</v>
      </c>
      <c r="C40" s="37"/>
      <c r="D40" s="37" t="n">
        <v>0</v>
      </c>
      <c r="E40" s="38" t="n">
        <f aca="false">IF(B40&lt;&gt;0,D40/B40,"-")</f>
        <v>0</v>
      </c>
      <c r="F40" s="38" t="str">
        <f aca="false">IF(C40&lt;&gt;0,D40/C40,"-")</f>
        <v>-</v>
      </c>
    </row>
    <row r="41" customFormat="false" ht="15" hidden="false" customHeight="false" outlineLevel="0" collapsed="false">
      <c r="A41" s="35" t="s">
        <v>164</v>
      </c>
      <c r="B41" s="37" t="n">
        <v>718.91</v>
      </c>
      <c r="C41" s="37"/>
      <c r="D41" s="37" t="n">
        <v>291.25</v>
      </c>
      <c r="E41" s="38" t="n">
        <f aca="false">IF(B41&lt;&gt;0,D41/B41,"-")</f>
        <v>0.405127206465343</v>
      </c>
      <c r="F41" s="38" t="str">
        <f aca="false">IF(C41&lt;&gt;0,D41/C41,"-")</f>
        <v>-</v>
      </c>
    </row>
    <row r="42" customFormat="false" ht="15" hidden="false" customHeight="false" outlineLevel="0" collapsed="false">
      <c r="A42" s="35" t="s">
        <v>165</v>
      </c>
      <c r="B42" s="37" t="n">
        <v>178.01</v>
      </c>
      <c r="C42" s="37"/>
      <c r="D42" s="37" t="n">
        <v>0</v>
      </c>
      <c r="E42" s="38" t="n">
        <f aca="false">IF(B42&lt;&gt;0,D42/B42,"-")</f>
        <v>0</v>
      </c>
      <c r="F42" s="38" t="str">
        <f aca="false">IF(C42&lt;&gt;0,D42/C42,"-")</f>
        <v>-</v>
      </c>
    </row>
    <row r="43" customFormat="false" ht="15" hidden="false" customHeight="false" outlineLevel="0" collapsed="false">
      <c r="A43" s="35" t="s">
        <v>166</v>
      </c>
      <c r="B43" s="37" t="n">
        <v>1505.74</v>
      </c>
      <c r="C43" s="37"/>
      <c r="D43" s="37" t="n">
        <v>1283.38</v>
      </c>
      <c r="E43" s="38" t="n">
        <f aca="false">IF(B43&lt;&gt;0,D43/B43,"-")</f>
        <v>0.852325102607356</v>
      </c>
      <c r="F43" s="38" t="str">
        <f aca="false">IF(C43&lt;&gt;0,D43/C43,"-")</f>
        <v>-</v>
      </c>
    </row>
    <row r="44" customFormat="false" ht="15" hidden="false" customHeight="false" outlineLevel="0" collapsed="false">
      <c r="A44" s="35" t="s">
        <v>167</v>
      </c>
      <c r="B44" s="37" t="n">
        <v>2577.71</v>
      </c>
      <c r="C44" s="37"/>
      <c r="D44" s="37" t="n">
        <v>14551.42</v>
      </c>
      <c r="E44" s="38" t="n">
        <f aca="false">IF(B44&lt;&gt;0,D44/B44,"-")</f>
        <v>5.64509584088202</v>
      </c>
      <c r="F44" s="38" t="str">
        <f aca="false">IF(C44&lt;&gt;0,D44/C44,"-")</f>
        <v>-</v>
      </c>
    </row>
    <row r="45" customFormat="false" ht="15" hidden="false" customHeight="false" outlineLevel="0" collapsed="false">
      <c r="A45" s="35" t="s">
        <v>168</v>
      </c>
      <c r="B45" s="37" t="n">
        <v>212.5</v>
      </c>
      <c r="C45" s="37"/>
      <c r="D45" s="37" t="n">
        <v>1125</v>
      </c>
      <c r="E45" s="38" t="n">
        <f aca="false">IF(B45&lt;&gt;0,D45/B45,"-")</f>
        <v>5.29411764705882</v>
      </c>
      <c r="F45" s="38" t="str">
        <f aca="false">IF(C45&lt;&gt;0,D45/C45,"-")</f>
        <v>-</v>
      </c>
    </row>
    <row r="46" customFormat="false" ht="15" hidden="false" customHeight="false" outlineLevel="0" collapsed="false">
      <c r="A46" s="35" t="s">
        <v>169</v>
      </c>
      <c r="B46" s="37" t="n">
        <v>2941.79</v>
      </c>
      <c r="C46" s="37"/>
      <c r="D46" s="37" t="n">
        <v>2793.49</v>
      </c>
      <c r="E46" s="38" t="n">
        <f aca="false">IF(B46&lt;&gt;0,D46/B46,"-")</f>
        <v>0.949588515835597</v>
      </c>
      <c r="F46" s="38" t="str">
        <f aca="false">IF(C46&lt;&gt;0,D46/C46,"-")</f>
        <v>-</v>
      </c>
    </row>
    <row r="47" customFormat="false" ht="15" hidden="false" customHeight="false" outlineLevel="0" collapsed="false">
      <c r="A47" s="35" t="s">
        <v>170</v>
      </c>
      <c r="B47" s="37" t="n">
        <v>2256.3</v>
      </c>
      <c r="C47" s="37"/>
      <c r="D47" s="37" t="n">
        <v>2707.56</v>
      </c>
      <c r="E47" s="38" t="n">
        <f aca="false">IF(B47&lt;&gt;0,D47/B47,"-")</f>
        <v>1.2</v>
      </c>
      <c r="F47" s="38" t="str">
        <f aca="false">IF(C47&lt;&gt;0,D47/C47,"-")</f>
        <v>-</v>
      </c>
    </row>
    <row r="48" customFormat="false" ht="15" hidden="false" customHeight="false" outlineLevel="0" collapsed="false">
      <c r="A48" s="35" t="s">
        <v>171</v>
      </c>
      <c r="B48" s="37" t="n">
        <v>0</v>
      </c>
      <c r="C48" s="37"/>
      <c r="D48" s="37" t="n">
        <v>0</v>
      </c>
      <c r="E48" s="38" t="str">
        <f aca="false">IF(B48&lt;&gt;0,D48/B48,"-")</f>
        <v>-</v>
      </c>
      <c r="F48" s="38" t="str">
        <f aca="false">IF(C48&lt;&gt;0,D48/C48,"-")</f>
        <v>-</v>
      </c>
    </row>
    <row r="49" customFormat="false" ht="15" hidden="false" customHeight="false" outlineLevel="0" collapsed="false">
      <c r="A49" s="35" t="s">
        <v>172</v>
      </c>
      <c r="B49" s="37" t="n">
        <v>3575.71</v>
      </c>
      <c r="C49" s="37"/>
      <c r="D49" s="37" t="n">
        <v>949.3</v>
      </c>
      <c r="E49" s="38" t="n">
        <f aca="false">IF(B49&lt;&gt;0,D49/B49,"-")</f>
        <v>0.265485735700043</v>
      </c>
      <c r="F49" s="38" t="str">
        <f aca="false">IF(C49&lt;&gt;0,D49/C49,"-")</f>
        <v>-</v>
      </c>
    </row>
    <row r="50" customFormat="false" ht="15" hidden="false" customHeight="false" outlineLevel="0" collapsed="false">
      <c r="A50" s="35" t="s">
        <v>173</v>
      </c>
      <c r="B50" s="37" t="n">
        <v>3213.87</v>
      </c>
      <c r="C50" s="37"/>
      <c r="D50" s="37" t="n">
        <v>3882.98</v>
      </c>
      <c r="E50" s="38" t="n">
        <f aca="false">IF(B50&lt;&gt;0,D50/B50,"-")</f>
        <v>1.2081944820419</v>
      </c>
      <c r="F50" s="38" t="str">
        <f aca="false">IF(C50&lt;&gt;0,D50/C50,"-")</f>
        <v>-</v>
      </c>
    </row>
    <row r="51" customFormat="false" ht="15" hidden="false" customHeight="false" outlineLevel="0" collapsed="false">
      <c r="A51" s="35" t="s">
        <v>174</v>
      </c>
      <c r="B51" s="37" t="n">
        <v>0</v>
      </c>
      <c r="C51" s="37"/>
      <c r="D51" s="37" t="n">
        <v>0</v>
      </c>
      <c r="E51" s="38" t="str">
        <f aca="false">IF(B51&lt;&gt;0,D51/B51,"-")</f>
        <v>-</v>
      </c>
      <c r="F51" s="38" t="str">
        <f aca="false">IF(C51&lt;&gt;0,D51/C51,"-")</f>
        <v>-</v>
      </c>
    </row>
    <row r="52" customFormat="false" ht="15" hidden="false" customHeight="false" outlineLevel="0" collapsed="false">
      <c r="A52" s="35" t="s">
        <v>175</v>
      </c>
      <c r="B52" s="37" t="n">
        <v>406.41</v>
      </c>
      <c r="C52" s="37"/>
      <c r="D52" s="37" t="n">
        <v>279</v>
      </c>
      <c r="E52" s="38" t="n">
        <f aca="false">IF(B52&lt;&gt;0,D52/B52,"-")</f>
        <v>0.68649885583524</v>
      </c>
      <c r="F52" s="38" t="str">
        <f aca="false">IF(C52&lt;&gt;0,D52/C52,"-")</f>
        <v>-</v>
      </c>
    </row>
    <row r="53" customFormat="false" ht="15" hidden="false" customHeight="false" outlineLevel="0" collapsed="false">
      <c r="A53" s="35" t="s">
        <v>176</v>
      </c>
      <c r="B53" s="37" t="n">
        <v>563.96</v>
      </c>
      <c r="C53" s="37"/>
      <c r="D53" s="37" t="n">
        <v>500</v>
      </c>
      <c r="E53" s="38" t="n">
        <f aca="false">IF(B53&lt;&gt;0,D53/B53,"-")</f>
        <v>0.886587701255408</v>
      </c>
      <c r="F53" s="38" t="str">
        <f aca="false">IF(C53&lt;&gt;0,D53/C53,"-")</f>
        <v>-</v>
      </c>
    </row>
    <row r="54" customFormat="false" ht="15" hidden="false" customHeight="false" outlineLevel="0" collapsed="false">
      <c r="A54" s="35" t="s">
        <v>177</v>
      </c>
      <c r="B54" s="37" t="n">
        <v>152</v>
      </c>
      <c r="C54" s="37"/>
      <c r="D54" s="37" t="n">
        <v>87</v>
      </c>
      <c r="E54" s="38" t="n">
        <f aca="false">IF(B54&lt;&gt;0,D54/B54,"-")</f>
        <v>0.572368421052632</v>
      </c>
      <c r="F54" s="38" t="str">
        <f aca="false">IF(C54&lt;&gt;0,D54/C54,"-")</f>
        <v>-</v>
      </c>
    </row>
    <row r="55" customFormat="false" ht="15" hidden="false" customHeight="false" outlineLevel="0" collapsed="false">
      <c r="A55" s="35" t="s">
        <v>178</v>
      </c>
      <c r="B55" s="37" t="n">
        <v>0</v>
      </c>
      <c r="C55" s="37"/>
      <c r="D55" s="37" t="n">
        <v>63.72</v>
      </c>
      <c r="E55" s="38" t="str">
        <f aca="false">IF(B55&lt;&gt;0,D55/B55,"-")</f>
        <v>-</v>
      </c>
      <c r="F55" s="38" t="str">
        <f aca="false">IF(C55&lt;&gt;0,D55/C55,"-")</f>
        <v>-</v>
      </c>
    </row>
    <row r="56" customFormat="false" ht="15" hidden="false" customHeight="false" outlineLevel="0" collapsed="false">
      <c r="A56" s="35" t="s">
        <v>179</v>
      </c>
      <c r="B56" s="37" t="n">
        <v>198.75</v>
      </c>
      <c r="C56" s="37"/>
      <c r="D56" s="37" t="n">
        <v>0</v>
      </c>
      <c r="E56" s="38" t="n">
        <f aca="false">IF(B56&lt;&gt;0,D56/B56,"-")</f>
        <v>0</v>
      </c>
      <c r="F56" s="38" t="str">
        <f aca="false">IF(C56&lt;&gt;0,D56/C56,"-")</f>
        <v>-</v>
      </c>
    </row>
    <row r="57" customFormat="false" ht="15" hidden="false" customHeight="false" outlineLevel="0" collapsed="false">
      <c r="A57" s="55" t="s">
        <v>180</v>
      </c>
      <c r="B57" s="56" t="n">
        <f aca="false">SUBTOTAL(9,B58:B59)</f>
        <v>337.45</v>
      </c>
      <c r="C57" s="56" t="n">
        <v>1250</v>
      </c>
      <c r="D57" s="56" t="n">
        <f aca="false">SUBTOTAL(9,D58:D59)</f>
        <v>361.38</v>
      </c>
      <c r="E57" s="57" t="n">
        <f aca="false">IF(B57&lt;&gt;0,D57/B57,"-")</f>
        <v>1.07091420951252</v>
      </c>
      <c r="F57" s="57" t="n">
        <f aca="false">IF(C57&lt;&gt;0,D57/C57,"-")</f>
        <v>0.289104</v>
      </c>
    </row>
    <row r="58" customFormat="false" ht="15" hidden="false" customHeight="false" outlineLevel="0" collapsed="false">
      <c r="A58" s="35" t="s">
        <v>181</v>
      </c>
      <c r="B58" s="37" t="n">
        <v>337.45</v>
      </c>
      <c r="C58" s="37"/>
      <c r="D58" s="37" t="n">
        <v>361.38</v>
      </c>
      <c r="E58" s="38" t="n">
        <f aca="false">IF(B58&lt;&gt;0,D58/B58,"-")</f>
        <v>1.07091420951252</v>
      </c>
      <c r="F58" s="38" t="str">
        <f aca="false">IF(C58&lt;&gt;0,D58/C58,"-")</f>
        <v>-</v>
      </c>
    </row>
    <row r="59" customFormat="false" ht="15" hidden="false" customHeight="false" outlineLevel="0" collapsed="false">
      <c r="A59" s="35" t="s">
        <v>182</v>
      </c>
      <c r="B59" s="37" t="n">
        <v>0</v>
      </c>
      <c r="C59" s="37"/>
      <c r="D59" s="37" t="n">
        <v>0</v>
      </c>
      <c r="E59" s="38" t="str">
        <f aca="false">IF(B59&lt;&gt;0,D59/B59,"-")</f>
        <v>-</v>
      </c>
      <c r="F59" s="38" t="str">
        <f aca="false">IF(C59&lt;&gt;0,D59/C59,"-")</f>
        <v>-</v>
      </c>
    </row>
    <row r="60" customFormat="false" ht="15" hidden="false" customHeight="false" outlineLevel="0" collapsed="false">
      <c r="A60" s="55" t="s">
        <v>183</v>
      </c>
      <c r="B60" s="56" t="n">
        <f aca="false">SUBTOTAL(9,B61:B63)</f>
        <v>0</v>
      </c>
      <c r="C60" s="56" t="n">
        <v>16320</v>
      </c>
      <c r="D60" s="56" t="n">
        <f aca="false">SUBTOTAL(9,D61:D63)</f>
        <v>435.7</v>
      </c>
      <c r="E60" s="57" t="str">
        <f aca="false">IF(B60&lt;&gt;0,D60/B60,"-")</f>
        <v>-</v>
      </c>
      <c r="F60" s="57" t="n">
        <f aca="false">IF(C60&lt;&gt;0,D60/C60,"-")</f>
        <v>0.0266973039215686</v>
      </c>
    </row>
    <row r="61" customFormat="false" ht="15" hidden="false" customHeight="false" outlineLevel="0" collapsed="false">
      <c r="A61" s="35" t="s">
        <v>184</v>
      </c>
      <c r="B61" s="37" t="n">
        <v>0</v>
      </c>
      <c r="C61" s="37"/>
      <c r="D61" s="37" t="n">
        <v>0</v>
      </c>
      <c r="E61" s="38" t="str">
        <f aca="false">IF(B61&lt;&gt;0,D61/B61,"-")</f>
        <v>-</v>
      </c>
      <c r="F61" s="38" t="str">
        <f aca="false">IF(C61&lt;&gt;0,D61/C61,"-")</f>
        <v>-</v>
      </c>
    </row>
    <row r="62" customFormat="false" ht="15" hidden="false" customHeight="false" outlineLevel="0" collapsed="false">
      <c r="A62" s="35" t="s">
        <v>185</v>
      </c>
      <c r="B62" s="37" t="n">
        <v>0</v>
      </c>
      <c r="C62" s="37"/>
      <c r="D62" s="37" t="n">
        <v>0</v>
      </c>
      <c r="E62" s="38" t="str">
        <f aca="false">IF(B62&lt;&gt;0,D62/B62,"-")</f>
        <v>-</v>
      </c>
      <c r="F62" s="38" t="str">
        <f aca="false">IF(C62&lt;&gt;0,D62/C62,"-")</f>
        <v>-</v>
      </c>
    </row>
    <row r="63" customFormat="false" ht="15" hidden="false" customHeight="false" outlineLevel="0" collapsed="false">
      <c r="A63" s="35" t="s">
        <v>186</v>
      </c>
      <c r="B63" s="37" t="n">
        <v>0</v>
      </c>
      <c r="C63" s="37"/>
      <c r="D63" s="37" t="n">
        <v>435.7</v>
      </c>
      <c r="E63" s="38" t="str">
        <f aca="false">IF(B63&lt;&gt;0,D63/B63,"-")</f>
        <v>-</v>
      </c>
      <c r="F63" s="38" t="str">
        <f aca="false">IF(C63&lt;&gt;0,D63/C63,"-")</f>
        <v>-</v>
      </c>
    </row>
    <row r="64" customFormat="false" ht="15" hidden="false" customHeight="false" outlineLevel="0" collapsed="false">
      <c r="A64" s="49" t="s">
        <v>187</v>
      </c>
      <c r="B64" s="50" t="n">
        <f aca="false">SUBTOTAL(9,B67:B75)</f>
        <v>1938303.15</v>
      </c>
      <c r="C64" s="50" t="n">
        <v>2026600</v>
      </c>
      <c r="D64" s="50" t="n">
        <f aca="false">SUBTOTAL(9,D67:D75)</f>
        <v>1414787.12</v>
      </c>
      <c r="E64" s="51" t="n">
        <f aca="false">IF(B64&lt;&gt;0,D64/B64,"-")</f>
        <v>0.72991013815357</v>
      </c>
      <c r="F64" s="51" t="n">
        <f aca="false">IF(C64&lt;&gt;0,D64/C64,"-")</f>
        <v>0.698108714102438</v>
      </c>
    </row>
    <row r="65" customFormat="false" ht="15" hidden="false" customHeight="false" outlineLevel="0" collapsed="false">
      <c r="A65" s="52" t="s">
        <v>150</v>
      </c>
      <c r="B65" s="53" t="n">
        <f aca="false">SUBTOTAL(9,B67:B75)</f>
        <v>1938303.15</v>
      </c>
      <c r="C65" s="53" t="n">
        <v>2026600</v>
      </c>
      <c r="D65" s="53" t="n">
        <f aca="false">SUBTOTAL(9,D67:D75)</f>
        <v>1414787.12</v>
      </c>
      <c r="E65" s="54" t="n">
        <f aca="false">IF(B65&lt;&gt;0,D65/B65,"-")</f>
        <v>0.72991013815357</v>
      </c>
      <c r="F65" s="54" t="n">
        <f aca="false">IF(C65&lt;&gt;0,D65/C65,"-")</f>
        <v>0.698108714102438</v>
      </c>
    </row>
    <row r="66" customFormat="false" ht="15" hidden="false" customHeight="false" outlineLevel="0" collapsed="false">
      <c r="A66" s="55" t="s">
        <v>155</v>
      </c>
      <c r="B66" s="56" t="n">
        <f aca="false">SUBTOTAL(9,B67:B73)</f>
        <v>12357.81</v>
      </c>
      <c r="C66" s="56" t="n">
        <v>26600</v>
      </c>
      <c r="D66" s="56" t="n">
        <f aca="false">SUBTOTAL(9,D67:D73)</f>
        <v>11278.72</v>
      </c>
      <c r="E66" s="57" t="n">
        <f aca="false">IF(B66&lt;&gt;0,D66/B66,"-")</f>
        <v>0.912679511984729</v>
      </c>
      <c r="F66" s="57" t="n">
        <f aca="false">IF(C66&lt;&gt;0,D66/C66,"-")</f>
        <v>0.424012030075188</v>
      </c>
    </row>
    <row r="67" customFormat="false" ht="15" hidden="false" customHeight="false" outlineLevel="0" collapsed="false">
      <c r="A67" s="35" t="s">
        <v>156</v>
      </c>
      <c r="B67" s="37" t="n">
        <v>771.43</v>
      </c>
      <c r="C67" s="37"/>
      <c r="D67" s="37" t="n">
        <v>1827.63</v>
      </c>
      <c r="E67" s="38" t="n">
        <f aca="false">IF(B67&lt;&gt;0,D67/B67,"-")</f>
        <v>2.36914561269331</v>
      </c>
      <c r="F67" s="38" t="str">
        <f aca="false">IF(C67&lt;&gt;0,D67/C67,"-")</f>
        <v>-</v>
      </c>
    </row>
    <row r="68" customFormat="false" ht="15" hidden="false" customHeight="false" outlineLevel="0" collapsed="false">
      <c r="A68" s="35" t="s">
        <v>160</v>
      </c>
      <c r="B68" s="37" t="n">
        <v>93.39</v>
      </c>
      <c r="C68" s="37"/>
      <c r="D68" s="37" t="n">
        <v>768.37</v>
      </c>
      <c r="E68" s="38" t="n">
        <f aca="false">IF(B68&lt;&gt;0,D68/B68,"-")</f>
        <v>8.22754042188671</v>
      </c>
      <c r="F68" s="38" t="str">
        <f aca="false">IF(C68&lt;&gt;0,D68/C68,"-")</f>
        <v>-</v>
      </c>
    </row>
    <row r="69" customFormat="false" ht="15" hidden="false" customHeight="false" outlineLevel="0" collapsed="false">
      <c r="A69" s="58" t="s">
        <v>188</v>
      </c>
      <c r="B69" s="37" t="n">
        <v>162.91</v>
      </c>
      <c r="C69" s="37"/>
      <c r="D69" s="37"/>
      <c r="E69" s="38"/>
      <c r="F69" s="38"/>
    </row>
    <row r="70" customFormat="false" ht="15" hidden="false" customHeight="false" outlineLevel="0" collapsed="false">
      <c r="A70" s="35" t="s">
        <v>167</v>
      </c>
      <c r="B70" s="37" t="n">
        <v>4000</v>
      </c>
      <c r="C70" s="37"/>
      <c r="D70" s="37" t="n">
        <v>0</v>
      </c>
      <c r="E70" s="38" t="n">
        <f aca="false">IF(B70&lt;&gt;0,D70/B70,"-")</f>
        <v>0</v>
      </c>
      <c r="F70" s="38" t="str">
        <f aca="false">IF(C70&lt;&gt;0,D70/C70,"-")</f>
        <v>-</v>
      </c>
    </row>
    <row r="71" customFormat="false" ht="15" hidden="false" customHeight="false" outlineLevel="0" collapsed="false">
      <c r="A71" s="35" t="s">
        <v>171</v>
      </c>
      <c r="B71" s="37" t="n">
        <v>4755.4</v>
      </c>
      <c r="C71" s="37"/>
      <c r="D71" s="37" t="n">
        <v>5362.27</v>
      </c>
      <c r="E71" s="38" t="n">
        <f aca="false">IF(B71&lt;&gt;0,D71/B71,"-")</f>
        <v>1.12761702485595</v>
      </c>
      <c r="F71" s="38" t="str">
        <f aca="false">IF(C71&lt;&gt;0,D71/C71,"-")</f>
        <v>-</v>
      </c>
    </row>
    <row r="72" customFormat="false" ht="15" hidden="false" customHeight="false" outlineLevel="0" collapsed="false">
      <c r="A72" s="35" t="s">
        <v>173</v>
      </c>
      <c r="B72" s="37" t="n">
        <v>2242.46</v>
      </c>
      <c r="C72" s="37"/>
      <c r="D72" s="37" t="n">
        <v>2883.95</v>
      </c>
      <c r="E72" s="38" t="n">
        <f aca="false">IF(B72&lt;&gt;0,D72/B72,"-")</f>
        <v>1.286065303283</v>
      </c>
      <c r="F72" s="38" t="str">
        <f aca="false">IF(C72&lt;&gt;0,D72/C72,"-")</f>
        <v>-</v>
      </c>
    </row>
    <row r="73" customFormat="false" ht="15" hidden="false" customHeight="false" outlineLevel="0" collapsed="false">
      <c r="A73" s="35" t="s">
        <v>176</v>
      </c>
      <c r="B73" s="37" t="n">
        <v>332.22</v>
      </c>
      <c r="C73" s="37"/>
      <c r="D73" s="37" t="n">
        <v>436.5</v>
      </c>
      <c r="E73" s="38" t="n">
        <f aca="false">IF(B73&lt;&gt;0,D73/B73,"-")</f>
        <v>1.31388838721329</v>
      </c>
      <c r="F73" s="38" t="str">
        <f aca="false">IF(C73&lt;&gt;0,D73/C73,"-")</f>
        <v>-</v>
      </c>
    </row>
    <row r="74" customFormat="false" ht="15" hidden="false" customHeight="false" outlineLevel="0" collapsed="false">
      <c r="A74" s="55" t="s">
        <v>183</v>
      </c>
      <c r="B74" s="56" t="n">
        <f aca="false">SUBTOTAL(9,B75:B75)</f>
        <v>1925945.34</v>
      </c>
      <c r="C74" s="56" t="n">
        <v>2000000</v>
      </c>
      <c r="D74" s="56" t="n">
        <f aca="false">SUBTOTAL(9,D75:D75)</f>
        <v>1403508.4</v>
      </c>
      <c r="E74" s="57" t="n">
        <f aca="false">IF(B74&lt;&gt;0,D74/B74,"-")</f>
        <v>0.728737400200568</v>
      </c>
      <c r="F74" s="57" t="n">
        <f aca="false">IF(C74&lt;&gt;0,D74/C74,"-")</f>
        <v>0.7017542</v>
      </c>
    </row>
    <row r="75" customFormat="false" ht="15" hidden="false" customHeight="false" outlineLevel="0" collapsed="false">
      <c r="A75" s="35" t="s">
        <v>189</v>
      </c>
      <c r="B75" s="37" t="n">
        <v>1925945.34</v>
      </c>
      <c r="C75" s="37"/>
      <c r="D75" s="37" t="n">
        <v>1403508.4</v>
      </c>
      <c r="E75" s="38" t="n">
        <f aca="false">IF(B75&lt;&gt;0,D75/B75,"-")</f>
        <v>0.728737400200568</v>
      </c>
      <c r="F75" s="38" t="str">
        <f aca="false">IF(C75&lt;&gt;0,D75/C75,"-")</f>
        <v>-</v>
      </c>
    </row>
    <row r="76" customFormat="false" ht="15" hidden="false" customHeight="false" outlineLevel="0" collapsed="false">
      <c r="A76" s="49" t="s">
        <v>190</v>
      </c>
      <c r="B76" s="50" t="n">
        <f aca="false">SUBTOTAL(9,B79:B140)</f>
        <v>30684</v>
      </c>
      <c r="C76" s="50" t="n">
        <v>98715</v>
      </c>
      <c r="D76" s="50" t="n">
        <f aca="false">SUBTOTAL(9,D79:D140)</f>
        <v>57558.29</v>
      </c>
      <c r="E76" s="51" t="n">
        <f aca="false">IF(B76&lt;&gt;0,D76/B76,"-")</f>
        <v>1.87584050319385</v>
      </c>
      <c r="F76" s="51" t="n">
        <f aca="false">IF(C76&lt;&gt;0,D76/C76,"-")</f>
        <v>0.583075419135896</v>
      </c>
    </row>
    <row r="77" customFormat="false" ht="15" hidden="false" customHeight="false" outlineLevel="0" collapsed="false">
      <c r="A77" s="52" t="s">
        <v>191</v>
      </c>
      <c r="B77" s="53" t="n">
        <f aca="false">SUBTOTAL(9,B79:B103)</f>
        <v>13320.72</v>
      </c>
      <c r="C77" s="53" t="n">
        <v>29622</v>
      </c>
      <c r="D77" s="53" t="n">
        <f aca="false">SUBTOTAL(9,D79:D103)</f>
        <v>17615.63</v>
      </c>
      <c r="E77" s="54" t="n">
        <f aca="false">IF(B77&lt;&gt;0,D77/B77,"-")</f>
        <v>1.32242326240624</v>
      </c>
      <c r="F77" s="54" t="n">
        <f aca="false">IF(C77&lt;&gt;0,D77/C77,"-")</f>
        <v>0.594680642765512</v>
      </c>
    </row>
    <row r="78" customFormat="false" ht="15" hidden="false" customHeight="false" outlineLevel="0" collapsed="false">
      <c r="A78" s="55" t="s">
        <v>151</v>
      </c>
      <c r="B78" s="56" t="n">
        <f aca="false">SUBTOTAL(9,B79:B79)</f>
        <v>400</v>
      </c>
      <c r="C78" s="56" t="n">
        <v>450</v>
      </c>
      <c r="D78" s="56" t="n">
        <f aca="false">SUBTOTAL(9,D79:D79)</f>
        <v>3550</v>
      </c>
      <c r="E78" s="57" t="n">
        <f aca="false">IF(B78&lt;&gt;0,D78/B78,"-")</f>
        <v>8.875</v>
      </c>
      <c r="F78" s="57" t="n">
        <f aca="false">IF(C78&lt;&gt;0,D78/C78,"-")</f>
        <v>7.88888888888889</v>
      </c>
    </row>
    <row r="79" customFormat="false" ht="15" hidden="false" customHeight="false" outlineLevel="0" collapsed="false">
      <c r="A79" s="35" t="s">
        <v>153</v>
      </c>
      <c r="B79" s="37" t="n">
        <v>400</v>
      </c>
      <c r="C79" s="37"/>
      <c r="D79" s="37" t="n">
        <v>3550</v>
      </c>
      <c r="E79" s="38" t="n">
        <f aca="false">IF(B79&lt;&gt;0,D79/B79,"-")</f>
        <v>8.875</v>
      </c>
      <c r="F79" s="38" t="str">
        <f aca="false">IF(C79&lt;&gt;0,D79/C79,"-")</f>
        <v>-</v>
      </c>
    </row>
    <row r="80" customFormat="false" ht="15" hidden="false" customHeight="false" outlineLevel="0" collapsed="false">
      <c r="A80" s="55" t="s">
        <v>155</v>
      </c>
      <c r="B80" s="56" t="n">
        <f aca="false">SUBTOTAL(9,B81:B96)</f>
        <v>12842.14</v>
      </c>
      <c r="C80" s="56" t="n">
        <v>28507</v>
      </c>
      <c r="D80" s="56" t="n">
        <f aca="false">SUBTOTAL(9,D81:D96)</f>
        <v>9013.85</v>
      </c>
      <c r="E80" s="57" t="n">
        <f aca="false">IF(B80&lt;&gt;0,D80/B80,"-")</f>
        <v>0.701896257165862</v>
      </c>
      <c r="F80" s="57" t="n">
        <f aca="false">IF(C80&lt;&gt;0,D80/C80,"-")</f>
        <v>0.316197775984846</v>
      </c>
    </row>
    <row r="81" customFormat="false" ht="15" hidden="false" customHeight="false" outlineLevel="0" collapsed="false">
      <c r="A81" s="35" t="s">
        <v>156</v>
      </c>
      <c r="B81" s="37" t="n">
        <v>181.2</v>
      </c>
      <c r="C81" s="37"/>
      <c r="D81" s="37" t="n">
        <v>148</v>
      </c>
      <c r="E81" s="38" t="n">
        <f aca="false">IF(B81&lt;&gt;0,D81/B81,"-")</f>
        <v>0.816777041942605</v>
      </c>
      <c r="F81" s="38" t="str">
        <f aca="false">IF(C81&lt;&gt;0,D81/C81,"-")</f>
        <v>-</v>
      </c>
    </row>
    <row r="82" customFormat="false" ht="15" hidden="false" customHeight="false" outlineLevel="0" collapsed="false">
      <c r="A82" s="35" t="s">
        <v>157</v>
      </c>
      <c r="B82" s="37" t="n">
        <v>0</v>
      </c>
      <c r="C82" s="37"/>
      <c r="D82" s="37" t="n">
        <v>0</v>
      </c>
      <c r="E82" s="38" t="str">
        <f aca="false">IF(B82&lt;&gt;0,D82/B82,"-")</f>
        <v>-</v>
      </c>
      <c r="F82" s="38" t="str">
        <f aca="false">IF(C82&lt;&gt;0,D82/C82,"-")</f>
        <v>-</v>
      </c>
    </row>
    <row r="83" customFormat="false" ht="15" hidden="false" customHeight="false" outlineLevel="0" collapsed="false">
      <c r="A83" s="35" t="s">
        <v>158</v>
      </c>
      <c r="B83" s="37" t="n">
        <v>0</v>
      </c>
      <c r="C83" s="37"/>
      <c r="D83" s="37" t="n">
        <v>0</v>
      </c>
      <c r="E83" s="38" t="str">
        <f aca="false">IF(B83&lt;&gt;0,D83/B83,"-")</f>
        <v>-</v>
      </c>
      <c r="F83" s="38" t="str">
        <f aca="false">IF(C83&lt;&gt;0,D83/C83,"-")</f>
        <v>-</v>
      </c>
    </row>
    <row r="84" customFormat="false" ht="15" hidden="false" customHeight="false" outlineLevel="0" collapsed="false">
      <c r="A84" s="35" t="s">
        <v>160</v>
      </c>
      <c r="B84" s="37" t="n">
        <v>0</v>
      </c>
      <c r="C84" s="37"/>
      <c r="D84" s="37" t="n">
        <v>80.65</v>
      </c>
      <c r="E84" s="38" t="str">
        <f aca="false">IF(B84&lt;&gt;0,D84/B84,"-")</f>
        <v>-</v>
      </c>
      <c r="F84" s="38" t="str">
        <f aca="false">IF(C84&lt;&gt;0,D84/C84,"-")</f>
        <v>-</v>
      </c>
    </row>
    <row r="85" customFormat="false" ht="15" hidden="false" customHeight="false" outlineLevel="0" collapsed="false">
      <c r="A85" s="35" t="s">
        <v>161</v>
      </c>
      <c r="B85" s="37" t="n">
        <v>8446.63</v>
      </c>
      <c r="C85" s="37"/>
      <c r="D85" s="37" t="n">
        <v>7379.74</v>
      </c>
      <c r="E85" s="38" t="n">
        <f aca="false">IF(B85&lt;&gt;0,D85/B85,"-")</f>
        <v>0.873690454062745</v>
      </c>
      <c r="F85" s="38" t="str">
        <f aca="false">IF(C85&lt;&gt;0,D85/C85,"-")</f>
        <v>-</v>
      </c>
    </row>
    <row r="86" customFormat="false" ht="15" hidden="false" customHeight="false" outlineLevel="0" collapsed="false">
      <c r="A86" s="35" t="s">
        <v>162</v>
      </c>
      <c r="B86" s="37" t="n">
        <v>0</v>
      </c>
      <c r="C86" s="37"/>
      <c r="D86" s="37" t="n">
        <v>0</v>
      </c>
      <c r="E86" s="38" t="str">
        <f aca="false">IF(B86&lt;&gt;0,D86/B86,"-")</f>
        <v>-</v>
      </c>
      <c r="F86" s="38" t="str">
        <f aca="false">IF(C86&lt;&gt;0,D86/C86,"-")</f>
        <v>-</v>
      </c>
    </row>
    <row r="87" customFormat="false" ht="15" hidden="false" customHeight="false" outlineLevel="0" collapsed="false">
      <c r="A87" s="35" t="s">
        <v>164</v>
      </c>
      <c r="B87" s="37" t="n">
        <v>166.9</v>
      </c>
      <c r="C87" s="37"/>
      <c r="D87" s="37" t="n">
        <v>0</v>
      </c>
      <c r="E87" s="38" t="n">
        <f aca="false">IF(B87&lt;&gt;0,D87/B87,"-")</f>
        <v>0</v>
      </c>
      <c r="F87" s="38" t="str">
        <f aca="false">IF(C87&lt;&gt;0,D87/C87,"-")</f>
        <v>-</v>
      </c>
    </row>
    <row r="88" customFormat="false" ht="15" hidden="false" customHeight="false" outlineLevel="0" collapsed="false">
      <c r="A88" s="35" t="s">
        <v>166</v>
      </c>
      <c r="B88" s="37" t="n">
        <v>85.09</v>
      </c>
      <c r="C88" s="37"/>
      <c r="D88" s="37" t="n">
        <v>0</v>
      </c>
      <c r="E88" s="38" t="n">
        <f aca="false">IF(B88&lt;&gt;0,D88/B88,"-")</f>
        <v>0</v>
      </c>
      <c r="F88" s="38" t="str">
        <f aca="false">IF(C88&lt;&gt;0,D88/C88,"-")</f>
        <v>-</v>
      </c>
    </row>
    <row r="89" customFormat="false" ht="15" hidden="false" customHeight="false" outlineLevel="0" collapsed="false">
      <c r="A89" s="35" t="s">
        <v>168</v>
      </c>
      <c r="B89" s="37" t="n">
        <v>16.25</v>
      </c>
      <c r="C89" s="37"/>
      <c r="D89" s="37" t="n">
        <v>0</v>
      </c>
      <c r="E89" s="38" t="n">
        <f aca="false">IF(B89&lt;&gt;0,D89/B89,"-")</f>
        <v>0</v>
      </c>
      <c r="F89" s="38" t="str">
        <f aca="false">IF(C89&lt;&gt;0,D89/C89,"-")</f>
        <v>-</v>
      </c>
    </row>
    <row r="90" customFormat="false" ht="15" hidden="false" customHeight="false" outlineLevel="0" collapsed="false">
      <c r="A90" s="58" t="s">
        <v>192</v>
      </c>
      <c r="B90" s="37" t="n">
        <v>53.78</v>
      </c>
      <c r="C90" s="37"/>
      <c r="D90" s="37"/>
      <c r="E90" s="38"/>
      <c r="F90" s="38"/>
    </row>
    <row r="91" customFormat="false" ht="15" hidden="false" customHeight="false" outlineLevel="0" collapsed="false">
      <c r="A91" s="35" t="s">
        <v>170</v>
      </c>
      <c r="B91" s="37" t="n">
        <v>0</v>
      </c>
      <c r="C91" s="37"/>
      <c r="D91" s="37" t="n">
        <v>250</v>
      </c>
      <c r="E91" s="38" t="str">
        <f aca="false">IF(B91&lt;&gt;0,D91/B91,"-")</f>
        <v>-</v>
      </c>
      <c r="F91" s="38" t="str">
        <f aca="false">IF(C91&lt;&gt;0,D91/C91,"-")</f>
        <v>-</v>
      </c>
    </row>
    <row r="92" customFormat="false" ht="15" hidden="false" customHeight="false" outlineLevel="0" collapsed="false">
      <c r="A92" s="35" t="s">
        <v>171</v>
      </c>
      <c r="B92" s="37" t="n">
        <v>1025</v>
      </c>
      <c r="C92" s="37"/>
      <c r="D92" s="37" t="n">
        <v>0</v>
      </c>
      <c r="E92" s="38" t="n">
        <f aca="false">IF(B92&lt;&gt;0,D92/B92,"-")</f>
        <v>0</v>
      </c>
      <c r="F92" s="38" t="str">
        <f aca="false">IF(C92&lt;&gt;0,D92/C92,"-")</f>
        <v>-</v>
      </c>
    </row>
    <row r="93" customFormat="false" ht="15" hidden="false" customHeight="false" outlineLevel="0" collapsed="false">
      <c r="A93" s="35" t="s">
        <v>173</v>
      </c>
      <c r="B93" s="37" t="n">
        <v>627.25</v>
      </c>
      <c r="C93" s="37"/>
      <c r="D93" s="37" t="n">
        <v>94</v>
      </c>
      <c r="E93" s="38" t="n">
        <f aca="false">IF(B93&lt;&gt;0,D93/B93,"-")</f>
        <v>0.149860502192108</v>
      </c>
      <c r="F93" s="38" t="str">
        <f aca="false">IF(C93&lt;&gt;0,D93/C93,"-")</f>
        <v>-</v>
      </c>
    </row>
    <row r="94" customFormat="false" ht="15" hidden="false" customHeight="false" outlineLevel="0" collapsed="false">
      <c r="A94" s="35" t="s">
        <v>176</v>
      </c>
      <c r="B94" s="37" t="n">
        <v>0</v>
      </c>
      <c r="C94" s="37"/>
      <c r="D94" s="37" t="n">
        <v>70.36</v>
      </c>
      <c r="E94" s="38" t="str">
        <f aca="false">IF(B94&lt;&gt;0,D94/B94,"-")</f>
        <v>-</v>
      </c>
      <c r="F94" s="38" t="str">
        <f aca="false">IF(C94&lt;&gt;0,D94/C94,"-")</f>
        <v>-</v>
      </c>
    </row>
    <row r="95" customFormat="false" ht="15" hidden="false" customHeight="false" outlineLevel="0" collapsed="false">
      <c r="A95" s="35" t="s">
        <v>193</v>
      </c>
      <c r="B95" s="37" t="n">
        <v>961.97</v>
      </c>
      <c r="C95" s="37"/>
      <c r="D95" s="37" t="n">
        <v>791.1</v>
      </c>
      <c r="E95" s="38" t="n">
        <f aca="false">IF(B95&lt;&gt;0,D95/B95,"-")</f>
        <v>0.82237491813674</v>
      </c>
      <c r="F95" s="38" t="str">
        <f aca="false">IF(C95&lt;&gt;0,D95/C95,"-")</f>
        <v>-</v>
      </c>
    </row>
    <row r="96" customFormat="false" ht="15" hidden="false" customHeight="false" outlineLevel="0" collapsed="false">
      <c r="A96" s="35" t="s">
        <v>179</v>
      </c>
      <c r="B96" s="37" t="n">
        <v>1278.07</v>
      </c>
      <c r="C96" s="37"/>
      <c r="D96" s="37" t="n">
        <v>200</v>
      </c>
      <c r="E96" s="38" t="n">
        <f aca="false">IF(B96&lt;&gt;0,D96/B96,"-")</f>
        <v>0.156485951473706</v>
      </c>
      <c r="F96" s="38" t="str">
        <f aca="false">IF(C96&lt;&gt;0,D96/C96,"-")</f>
        <v>-</v>
      </c>
    </row>
    <row r="97" customFormat="false" ht="15" hidden="false" customHeight="false" outlineLevel="0" collapsed="false">
      <c r="A97" s="55" t="s">
        <v>180</v>
      </c>
      <c r="B97" s="56" t="n">
        <f aca="false">SUBTOTAL(9,B98:B98)</f>
        <v>78.58</v>
      </c>
      <c r="C97" s="56" t="n">
        <v>0</v>
      </c>
      <c r="D97" s="56" t="n">
        <f aca="false">SUBTOTAL(9,D98:D98)</f>
        <v>231.83</v>
      </c>
      <c r="E97" s="57" t="n">
        <f aca="false">IF(B97&lt;&gt;0,D97/B97,"-")</f>
        <v>2.95024179180453</v>
      </c>
      <c r="F97" s="57" t="str">
        <f aca="false">IF(C97&lt;&gt;0,D97/C97,"-")</f>
        <v>-</v>
      </c>
    </row>
    <row r="98" customFormat="false" ht="15" hidden="false" customHeight="false" outlineLevel="0" collapsed="false">
      <c r="A98" s="35" t="s">
        <v>181</v>
      </c>
      <c r="B98" s="37" t="n">
        <v>78.58</v>
      </c>
      <c r="C98" s="37"/>
      <c r="D98" s="37" t="n">
        <v>231.83</v>
      </c>
      <c r="E98" s="38" t="n">
        <f aca="false">IF(B98&lt;&gt;0,D98/B98,"-")</f>
        <v>2.95024179180453</v>
      </c>
      <c r="F98" s="38" t="str">
        <f aca="false">IF(C98&lt;&gt;0,D98/C98,"-")</f>
        <v>-</v>
      </c>
    </row>
    <row r="99" customFormat="false" ht="15" hidden="false" customHeight="false" outlineLevel="0" collapsed="false">
      <c r="A99" s="55" t="s">
        <v>194</v>
      </c>
      <c r="B99" s="56" t="n">
        <f aca="false">SUBTOTAL(9,B100:B100)</f>
        <v>0</v>
      </c>
      <c r="C99" s="56" t="n">
        <v>0</v>
      </c>
      <c r="D99" s="56" t="n">
        <f aca="false">SUBTOTAL(9,D100:D100)</f>
        <v>1874.95</v>
      </c>
      <c r="E99" s="57" t="str">
        <f aca="false">IF(B99&lt;&gt;0,D99/B99,"-")</f>
        <v>-</v>
      </c>
      <c r="F99" s="57" t="str">
        <f aca="false">IF(C99&lt;&gt;0,D99/C99,"-")</f>
        <v>-</v>
      </c>
    </row>
    <row r="100" customFormat="false" ht="15" hidden="false" customHeight="false" outlineLevel="0" collapsed="false">
      <c r="A100" s="35" t="s">
        <v>195</v>
      </c>
      <c r="B100" s="37" t="n">
        <v>0</v>
      </c>
      <c r="C100" s="37"/>
      <c r="D100" s="37" t="n">
        <v>1874.95</v>
      </c>
      <c r="E100" s="38" t="str">
        <f aca="false">IF(B100&lt;&gt;0,D100/B100,"-")</f>
        <v>-</v>
      </c>
      <c r="F100" s="38" t="str">
        <f aca="false">IF(C100&lt;&gt;0,D100/C100,"-")</f>
        <v>-</v>
      </c>
    </row>
    <row r="101" customFormat="false" ht="15" hidden="false" customHeight="false" outlineLevel="0" collapsed="false">
      <c r="A101" s="55" t="s">
        <v>183</v>
      </c>
      <c r="B101" s="56" t="n">
        <f aca="false">SUBTOTAL(9,B102:B103)</f>
        <v>0</v>
      </c>
      <c r="C101" s="56" t="n">
        <v>665</v>
      </c>
      <c r="D101" s="56" t="n">
        <f aca="false">SUBTOTAL(9,D102:D103)</f>
        <v>2945</v>
      </c>
      <c r="E101" s="57" t="str">
        <f aca="false">IF(B101&lt;&gt;0,D101/B101,"-")</f>
        <v>-</v>
      </c>
      <c r="F101" s="57" t="n">
        <f aca="false">IF(C101&lt;&gt;0,D101/C101,"-")</f>
        <v>4.42857142857143</v>
      </c>
    </row>
    <row r="102" customFormat="false" ht="15" hidden="false" customHeight="false" outlineLevel="0" collapsed="false">
      <c r="A102" s="35" t="s">
        <v>184</v>
      </c>
      <c r="B102" s="37" t="n">
        <v>0</v>
      </c>
      <c r="C102" s="37"/>
      <c r="D102" s="37" t="n">
        <v>0</v>
      </c>
      <c r="E102" s="38" t="str">
        <f aca="false">IF(B102&lt;&gt;0,D102/B102,"-")</f>
        <v>-</v>
      </c>
      <c r="F102" s="38" t="str">
        <f aca="false">IF(C102&lt;&gt;0,D102/C102,"-")</f>
        <v>-</v>
      </c>
    </row>
    <row r="103" customFormat="false" ht="15" hidden="false" customHeight="false" outlineLevel="0" collapsed="false">
      <c r="A103" s="35" t="s">
        <v>196</v>
      </c>
      <c r="B103" s="37" t="n">
        <v>0</v>
      </c>
      <c r="C103" s="37"/>
      <c r="D103" s="37" t="n">
        <v>2945</v>
      </c>
      <c r="E103" s="38" t="str">
        <f aca="false">IF(B103&lt;&gt;0,D103/B103,"-")</f>
        <v>-</v>
      </c>
      <c r="F103" s="38" t="str">
        <f aca="false">IF(C103&lt;&gt;0,D103/C103,"-")</f>
        <v>-</v>
      </c>
    </row>
    <row r="104" customFormat="false" ht="15" hidden="false" customHeight="false" outlineLevel="0" collapsed="false">
      <c r="A104" s="52" t="s">
        <v>197</v>
      </c>
      <c r="B104" s="53" t="n">
        <f aca="false">SUBTOTAL(9,B106:B130)</f>
        <v>7989.66</v>
      </c>
      <c r="C104" s="53" t="n">
        <v>40378</v>
      </c>
      <c r="D104" s="53" t="n">
        <f aca="false">SUBTOTAL(9,D106:D130)</f>
        <v>24947.38</v>
      </c>
      <c r="E104" s="54" t="n">
        <f aca="false">IF(B104&lt;&gt;0,D104/B104,"-")</f>
        <v>3.12245827732344</v>
      </c>
      <c r="F104" s="54" t="n">
        <f aca="false">IF(C104&lt;&gt;0,D104/C104,"-")</f>
        <v>0.617845856654614</v>
      </c>
    </row>
    <row r="105" customFormat="false" ht="15" hidden="false" customHeight="false" outlineLevel="0" collapsed="false">
      <c r="A105" s="55" t="s">
        <v>151</v>
      </c>
      <c r="B105" s="56" t="n">
        <f aca="false">SUBTOTAL(9,B106:B108)</f>
        <v>0</v>
      </c>
      <c r="C105" s="56" t="n">
        <v>5235</v>
      </c>
      <c r="D105" s="56" t="n">
        <f aca="false">SUBTOTAL(9,D106:D108)</f>
        <v>400</v>
      </c>
      <c r="E105" s="57" t="str">
        <f aca="false">IF(B105&lt;&gt;0,D105/B105,"-")</f>
        <v>-</v>
      </c>
      <c r="F105" s="57" t="n">
        <f aca="false">IF(C105&lt;&gt;0,D105/C105,"-")</f>
        <v>0.0764087870105062</v>
      </c>
    </row>
    <row r="106" customFormat="false" ht="15" hidden="false" customHeight="false" outlineLevel="0" collapsed="false">
      <c r="A106" s="35" t="s">
        <v>152</v>
      </c>
      <c r="B106" s="37" t="n">
        <v>0</v>
      </c>
      <c r="C106" s="37"/>
      <c r="D106" s="37" t="n">
        <v>0</v>
      </c>
      <c r="E106" s="38" t="str">
        <f aca="false">IF(B106&lt;&gt;0,D106/B106,"-")</f>
        <v>-</v>
      </c>
      <c r="F106" s="38" t="str">
        <f aca="false">IF(C106&lt;&gt;0,D106/C106,"-")</f>
        <v>-</v>
      </c>
    </row>
    <row r="107" customFormat="false" ht="15" hidden="false" customHeight="false" outlineLevel="0" collapsed="false">
      <c r="A107" s="35" t="s">
        <v>153</v>
      </c>
      <c r="B107" s="37" t="n">
        <v>0</v>
      </c>
      <c r="C107" s="37"/>
      <c r="D107" s="37" t="n">
        <v>400</v>
      </c>
      <c r="E107" s="38" t="str">
        <f aca="false">IF(B107&lt;&gt;0,D107/B107,"-")</f>
        <v>-</v>
      </c>
      <c r="F107" s="38" t="str">
        <f aca="false">IF(C107&lt;&gt;0,D107/C107,"-")</f>
        <v>-</v>
      </c>
    </row>
    <row r="108" customFormat="false" ht="15" hidden="false" customHeight="false" outlineLevel="0" collapsed="false">
      <c r="A108" s="35" t="s">
        <v>154</v>
      </c>
      <c r="B108" s="37" t="n">
        <v>0</v>
      </c>
      <c r="C108" s="37"/>
      <c r="D108" s="37" t="n">
        <v>0</v>
      </c>
      <c r="E108" s="38" t="str">
        <f aca="false">IF(B108&lt;&gt;0,D108/B108,"-")</f>
        <v>-</v>
      </c>
      <c r="F108" s="38" t="str">
        <f aca="false">IF(C108&lt;&gt;0,D108/C108,"-")</f>
        <v>-</v>
      </c>
    </row>
    <row r="109" customFormat="false" ht="15" hidden="false" customHeight="false" outlineLevel="0" collapsed="false">
      <c r="A109" s="55" t="s">
        <v>155</v>
      </c>
      <c r="B109" s="56" t="n">
        <f aca="false">SUBTOTAL(9,B110:B122)</f>
        <v>1362.38</v>
      </c>
      <c r="C109" s="56" t="n">
        <v>20768</v>
      </c>
      <c r="D109" s="56" t="n">
        <f aca="false">SUBTOTAL(9,D110:D122)</f>
        <v>17527.72</v>
      </c>
      <c r="E109" s="57" t="n">
        <f aca="false">IF(B109&lt;&gt;0,D109/B109,"-")</f>
        <v>12.8655147609331</v>
      </c>
      <c r="F109" s="57" t="n">
        <f aca="false">IF(C109&lt;&gt;0,D109/C109,"-")</f>
        <v>0.843977272727273</v>
      </c>
    </row>
    <row r="110" customFormat="false" ht="15" hidden="false" customHeight="false" outlineLevel="0" collapsed="false">
      <c r="A110" s="35" t="s">
        <v>156</v>
      </c>
      <c r="B110" s="37" t="n">
        <v>0</v>
      </c>
      <c r="C110" s="37"/>
      <c r="D110" s="37" t="n">
        <v>64.33</v>
      </c>
      <c r="E110" s="38" t="str">
        <f aca="false">IF(B110&lt;&gt;0,D110/B110,"-")</f>
        <v>-</v>
      </c>
      <c r="F110" s="38" t="str">
        <f aca="false">IF(C110&lt;&gt;0,D110/C110,"-")</f>
        <v>-</v>
      </c>
    </row>
    <row r="111" customFormat="false" ht="15" hidden="false" customHeight="false" outlineLevel="0" collapsed="false">
      <c r="A111" s="35" t="s">
        <v>159</v>
      </c>
      <c r="B111" s="37" t="n">
        <v>0</v>
      </c>
      <c r="C111" s="37"/>
      <c r="D111" s="37" t="n">
        <v>0</v>
      </c>
      <c r="E111" s="38" t="str">
        <f aca="false">IF(B111&lt;&gt;0,D111/B111,"-")</f>
        <v>-</v>
      </c>
      <c r="F111" s="38" t="str">
        <f aca="false">IF(C111&lt;&gt;0,D111/C111,"-")</f>
        <v>-</v>
      </c>
    </row>
    <row r="112" customFormat="false" ht="15" hidden="false" customHeight="false" outlineLevel="0" collapsed="false">
      <c r="A112" s="35" t="s">
        <v>160</v>
      </c>
      <c r="B112" s="37" t="n">
        <v>0</v>
      </c>
      <c r="C112" s="37"/>
      <c r="D112" s="37" t="n">
        <v>2340.44</v>
      </c>
      <c r="E112" s="38" t="str">
        <f aca="false">IF(B112&lt;&gt;0,D112/B112,"-")</f>
        <v>-</v>
      </c>
      <c r="F112" s="38" t="str">
        <f aca="false">IF(C112&lt;&gt;0,D112/C112,"-")</f>
        <v>-</v>
      </c>
    </row>
    <row r="113" customFormat="false" ht="15" hidden="false" customHeight="false" outlineLevel="0" collapsed="false">
      <c r="A113" s="35" t="s">
        <v>161</v>
      </c>
      <c r="B113" s="37" t="n">
        <v>0</v>
      </c>
      <c r="C113" s="37"/>
      <c r="D113" s="37" t="n">
        <v>7473.89</v>
      </c>
      <c r="E113" s="38" t="str">
        <f aca="false">IF(B113&lt;&gt;0,D113/B113,"-")</f>
        <v>-</v>
      </c>
      <c r="F113" s="38" t="str">
        <f aca="false">IF(C113&lt;&gt;0,D113/C113,"-")</f>
        <v>-</v>
      </c>
    </row>
    <row r="114" customFormat="false" ht="15" hidden="false" customHeight="false" outlineLevel="0" collapsed="false">
      <c r="A114" s="35" t="s">
        <v>164</v>
      </c>
      <c r="B114" s="37" t="n">
        <v>0</v>
      </c>
      <c r="C114" s="37"/>
      <c r="D114" s="37" t="n">
        <v>0</v>
      </c>
      <c r="E114" s="38" t="str">
        <f aca="false">IF(B114&lt;&gt;0,D114/B114,"-")</f>
        <v>-</v>
      </c>
      <c r="F114" s="38" t="str">
        <f aca="false">IF(C114&lt;&gt;0,D114/C114,"-")</f>
        <v>-</v>
      </c>
    </row>
    <row r="115" customFormat="false" ht="15" hidden="false" customHeight="false" outlineLevel="0" collapsed="false">
      <c r="A115" s="35" t="s">
        <v>165</v>
      </c>
      <c r="B115" s="37" t="n">
        <v>0</v>
      </c>
      <c r="C115" s="37"/>
      <c r="D115" s="37" t="n">
        <v>0</v>
      </c>
      <c r="E115" s="38" t="str">
        <f aca="false">IF(B115&lt;&gt;0,D115/B115,"-")</f>
        <v>-</v>
      </c>
      <c r="F115" s="38" t="str">
        <f aca="false">IF(C115&lt;&gt;0,D115/C115,"-")</f>
        <v>-</v>
      </c>
    </row>
    <row r="116" customFormat="false" ht="15" hidden="false" customHeight="false" outlineLevel="0" collapsed="false">
      <c r="A116" s="35" t="s">
        <v>188</v>
      </c>
      <c r="B116" s="37" t="n">
        <v>86.95</v>
      </c>
      <c r="C116" s="37"/>
      <c r="D116" s="37" t="n">
        <v>0</v>
      </c>
      <c r="E116" s="38" t="n">
        <f aca="false">IF(B116&lt;&gt;0,D116/B116,"-")</f>
        <v>0</v>
      </c>
      <c r="F116" s="38" t="str">
        <f aca="false">IF(C116&lt;&gt;0,D116/C116,"-")</f>
        <v>-</v>
      </c>
    </row>
    <row r="117" customFormat="false" ht="15" hidden="false" customHeight="false" outlineLevel="0" collapsed="false">
      <c r="A117" s="35" t="s">
        <v>168</v>
      </c>
      <c r="B117" s="37" t="n">
        <v>600</v>
      </c>
      <c r="C117" s="37"/>
      <c r="D117" s="37" t="n">
        <v>0</v>
      </c>
      <c r="E117" s="38" t="n">
        <f aca="false">IF(B117&lt;&gt;0,D117/B117,"-")</f>
        <v>0</v>
      </c>
      <c r="F117" s="38" t="str">
        <f aca="false">IF(C117&lt;&gt;0,D117/C117,"-")</f>
        <v>-</v>
      </c>
    </row>
    <row r="118" customFormat="false" ht="15" hidden="false" customHeight="false" outlineLevel="0" collapsed="false">
      <c r="A118" s="35" t="s">
        <v>170</v>
      </c>
      <c r="B118" s="37" t="n">
        <v>0</v>
      </c>
      <c r="C118" s="37"/>
      <c r="D118" s="37" t="n">
        <v>406.25</v>
      </c>
      <c r="E118" s="38" t="str">
        <f aca="false">IF(B118&lt;&gt;0,D118/B118,"-")</f>
        <v>-</v>
      </c>
      <c r="F118" s="38" t="str">
        <f aca="false">IF(C118&lt;&gt;0,D118/C118,"-")</f>
        <v>-</v>
      </c>
    </row>
    <row r="119" customFormat="false" ht="15" hidden="false" customHeight="false" outlineLevel="0" collapsed="false">
      <c r="A119" s="35" t="s">
        <v>198</v>
      </c>
      <c r="B119" s="37" t="n">
        <v>0</v>
      </c>
      <c r="C119" s="37"/>
      <c r="D119" s="37" t="n">
        <v>0</v>
      </c>
      <c r="E119" s="38" t="str">
        <f aca="false">IF(B119&lt;&gt;0,D119/B119,"-")</f>
        <v>-</v>
      </c>
      <c r="F119" s="38" t="str">
        <f aca="false">IF(C119&lt;&gt;0,D119/C119,"-")</f>
        <v>-</v>
      </c>
    </row>
    <row r="120" customFormat="false" ht="15" hidden="false" customHeight="false" outlineLevel="0" collapsed="false">
      <c r="A120" s="35" t="s">
        <v>171</v>
      </c>
      <c r="B120" s="37" t="n">
        <v>675.43</v>
      </c>
      <c r="C120" s="37"/>
      <c r="D120" s="37" t="n">
        <v>6667.81</v>
      </c>
      <c r="E120" s="38" t="n">
        <f aca="false">IF(B120&lt;&gt;0,D120/B120,"-")</f>
        <v>9.8719482403802</v>
      </c>
      <c r="F120" s="38" t="str">
        <f aca="false">IF(C120&lt;&gt;0,D120/C120,"-")</f>
        <v>-</v>
      </c>
    </row>
    <row r="121" customFormat="false" ht="15" hidden="false" customHeight="false" outlineLevel="0" collapsed="false">
      <c r="A121" s="35" t="s">
        <v>173</v>
      </c>
      <c r="B121" s="37" t="n">
        <v>0</v>
      </c>
      <c r="C121" s="37"/>
      <c r="D121" s="37" t="n">
        <v>0</v>
      </c>
      <c r="E121" s="38" t="str">
        <f aca="false">IF(B121&lt;&gt;0,D121/B121,"-")</f>
        <v>-</v>
      </c>
      <c r="F121" s="38" t="str">
        <f aca="false">IF(C121&lt;&gt;0,D121/C121,"-")</f>
        <v>-</v>
      </c>
    </row>
    <row r="122" customFormat="false" ht="15" hidden="false" customHeight="false" outlineLevel="0" collapsed="false">
      <c r="A122" s="35" t="s">
        <v>193</v>
      </c>
      <c r="B122" s="37" t="n">
        <v>0</v>
      </c>
      <c r="C122" s="37"/>
      <c r="D122" s="37" t="n">
        <v>575</v>
      </c>
      <c r="E122" s="38" t="str">
        <f aca="false">IF(B122&lt;&gt;0,D122/B122,"-")</f>
        <v>-</v>
      </c>
      <c r="F122" s="38" t="str">
        <f aca="false">IF(C122&lt;&gt;0,D122/C122,"-")</f>
        <v>-</v>
      </c>
    </row>
    <row r="123" customFormat="false" ht="15" hidden="false" customHeight="false" outlineLevel="0" collapsed="false">
      <c r="A123" s="55" t="s">
        <v>180</v>
      </c>
      <c r="B123" s="56" t="n">
        <f aca="false">SUBTOTAL(9,B124:B124)</f>
        <v>125.76</v>
      </c>
      <c r="C123" s="56" t="n">
        <v>1000</v>
      </c>
      <c r="D123" s="56" t="n">
        <f aca="false">SUBTOTAL(9,D124:D124)</f>
        <v>25.91</v>
      </c>
      <c r="E123" s="57" t="n">
        <f aca="false">IF(B123&lt;&gt;0,D123/B123,"-")</f>
        <v>0.206027353689567</v>
      </c>
      <c r="F123" s="57" t="n">
        <f aca="false">IF(C123&lt;&gt;0,D123/C123,"-")</f>
        <v>0.02591</v>
      </c>
    </row>
    <row r="124" customFormat="false" ht="15" hidden="false" customHeight="false" outlineLevel="0" collapsed="false">
      <c r="A124" s="35" t="s">
        <v>181</v>
      </c>
      <c r="B124" s="37" t="n">
        <v>125.76</v>
      </c>
      <c r="C124" s="37"/>
      <c r="D124" s="37" t="n">
        <v>25.91</v>
      </c>
      <c r="E124" s="38" t="n">
        <f aca="false">IF(B124&lt;&gt;0,D124/B124,"-")</f>
        <v>0.206027353689567</v>
      </c>
      <c r="F124" s="38" t="str">
        <f aca="false">IF(C124&lt;&gt;0,D124/C124,"-")</f>
        <v>-</v>
      </c>
    </row>
    <row r="125" customFormat="false" ht="15" hidden="false" customHeight="false" outlineLevel="0" collapsed="false">
      <c r="A125" s="55" t="s">
        <v>183</v>
      </c>
      <c r="B125" s="56" t="n">
        <f aca="false">SUBTOTAL(9,B126:B130)</f>
        <v>6501.52</v>
      </c>
      <c r="C125" s="56" t="n">
        <v>13375</v>
      </c>
      <c r="D125" s="56" t="n">
        <f aca="false">SUBTOTAL(9,D126:D130)</f>
        <v>6993.75</v>
      </c>
      <c r="E125" s="57" t="n">
        <f aca="false">IF(B125&lt;&gt;0,D125/B125,"-")</f>
        <v>1.07570998781823</v>
      </c>
      <c r="F125" s="57" t="n">
        <f aca="false">IF(C125&lt;&gt;0,D125/C125,"-")</f>
        <v>0.522897196261682</v>
      </c>
    </row>
    <row r="126" customFormat="false" ht="15" hidden="false" customHeight="false" outlineLevel="0" collapsed="false">
      <c r="A126" s="35" t="s">
        <v>184</v>
      </c>
      <c r="B126" s="37" t="n">
        <v>1145</v>
      </c>
      <c r="C126" s="37"/>
      <c r="D126" s="37" t="n">
        <v>6993.75</v>
      </c>
      <c r="E126" s="38" t="n">
        <f aca="false">IF(B126&lt;&gt;0,D126/B126,"-")</f>
        <v>6.10807860262009</v>
      </c>
      <c r="F126" s="38" t="str">
        <f aca="false">IF(C126&lt;&gt;0,D126/C126,"-")</f>
        <v>-</v>
      </c>
    </row>
    <row r="127" customFormat="false" ht="15" hidden="false" customHeight="false" outlineLevel="0" collapsed="false">
      <c r="A127" s="35" t="s">
        <v>199</v>
      </c>
      <c r="B127" s="37" t="n">
        <v>3600</v>
      </c>
      <c r="C127" s="37"/>
      <c r="D127" s="37" t="n">
        <v>0</v>
      </c>
      <c r="E127" s="38" t="n">
        <f aca="false">IF(B127&lt;&gt;0,D127/B127,"-")</f>
        <v>0</v>
      </c>
      <c r="F127" s="38" t="str">
        <f aca="false">IF(C127&lt;&gt;0,D127/C127,"-")</f>
        <v>-</v>
      </c>
    </row>
    <row r="128" customFormat="false" ht="15" hidden="false" customHeight="false" outlineLevel="0" collapsed="false">
      <c r="A128" s="35" t="s">
        <v>200</v>
      </c>
      <c r="B128" s="37" t="n">
        <v>1756.52</v>
      </c>
      <c r="C128" s="37"/>
      <c r="D128" s="37" t="n">
        <v>0</v>
      </c>
      <c r="E128" s="38" t="n">
        <f aca="false">IF(B128&lt;&gt;0,D128/B128,"-")</f>
        <v>0</v>
      </c>
      <c r="F128" s="38" t="str">
        <f aca="false">IF(C128&lt;&gt;0,D128/C128,"-")</f>
        <v>-</v>
      </c>
    </row>
    <row r="129" customFormat="false" ht="15" hidden="false" customHeight="false" outlineLevel="0" collapsed="false">
      <c r="A129" s="35" t="s">
        <v>186</v>
      </c>
      <c r="B129" s="37" t="n">
        <v>0</v>
      </c>
      <c r="C129" s="37"/>
      <c r="D129" s="37" t="n">
        <v>0</v>
      </c>
      <c r="E129" s="38" t="str">
        <f aca="false">IF(B129&lt;&gt;0,D129/B129,"-")</f>
        <v>-</v>
      </c>
      <c r="F129" s="38" t="str">
        <f aca="false">IF(C129&lt;&gt;0,D129/C129,"-")</f>
        <v>-</v>
      </c>
    </row>
    <row r="130" customFormat="false" ht="15" hidden="false" customHeight="false" outlineLevel="0" collapsed="false">
      <c r="A130" s="35" t="s">
        <v>196</v>
      </c>
      <c r="B130" s="37" t="n">
        <v>0</v>
      </c>
      <c r="C130" s="37"/>
      <c r="D130" s="37" t="n">
        <v>0</v>
      </c>
      <c r="E130" s="38" t="str">
        <f aca="false">IF(B130&lt;&gt;0,D130/B130,"-")</f>
        <v>-</v>
      </c>
      <c r="F130" s="38" t="str">
        <f aca="false">IF(C130&lt;&gt;0,D130/C130,"-")</f>
        <v>-</v>
      </c>
    </row>
    <row r="131" customFormat="false" ht="15" hidden="false" customHeight="false" outlineLevel="0" collapsed="false">
      <c r="A131" s="52" t="s">
        <v>201</v>
      </c>
      <c r="B131" s="53" t="n">
        <f aca="false">SUBTOTAL(9,B133:B140)</f>
        <v>9373.62</v>
      </c>
      <c r="C131" s="53" t="n">
        <v>28715</v>
      </c>
      <c r="D131" s="53" t="n">
        <f aca="false">SUBTOTAL(9,D133:D140)</f>
        <v>14995.28</v>
      </c>
      <c r="E131" s="54" t="n">
        <f aca="false">IF(B131&lt;&gt;0,D131/B131,"-")</f>
        <v>1.59973201388578</v>
      </c>
      <c r="F131" s="54" t="n">
        <f aca="false">IF(C131&lt;&gt;0,D131/C131,"-")</f>
        <v>0.522210691276337</v>
      </c>
    </row>
    <row r="132" customFormat="false" ht="15" hidden="false" customHeight="false" outlineLevel="0" collapsed="false">
      <c r="A132" s="55" t="s">
        <v>151</v>
      </c>
      <c r="B132" s="56" t="n">
        <f aca="false">SUBTOTAL(9,B133:B134)</f>
        <v>7934.12</v>
      </c>
      <c r="C132" s="56" t="n">
        <v>23885</v>
      </c>
      <c r="D132" s="56" t="n">
        <f aca="false">SUBTOTAL(9,D133:D134)</f>
        <v>11466.04</v>
      </c>
      <c r="E132" s="57" t="n">
        <f aca="false">IF(B132&lt;&gt;0,D132/B132,"-")</f>
        <v>1.4451558584947</v>
      </c>
      <c r="F132" s="57" t="n">
        <f aca="false">IF(C132&lt;&gt;0,D132/C132,"-")</f>
        <v>0.480051915428093</v>
      </c>
    </row>
    <row r="133" customFormat="false" ht="15" hidden="false" customHeight="false" outlineLevel="0" collapsed="false">
      <c r="A133" s="35" t="s">
        <v>152</v>
      </c>
      <c r="B133" s="37" t="n">
        <v>7934.12</v>
      </c>
      <c r="C133" s="37"/>
      <c r="D133" s="37" t="n">
        <v>9842.1</v>
      </c>
      <c r="E133" s="38" t="n">
        <f aca="false">IF(B133&lt;&gt;0,D133/B133,"-")</f>
        <v>1.24047783497099</v>
      </c>
      <c r="F133" s="38" t="str">
        <f aca="false">IF(C133&lt;&gt;0,D133/C133,"-")</f>
        <v>-</v>
      </c>
    </row>
    <row r="134" customFormat="false" ht="15" hidden="false" customHeight="false" outlineLevel="0" collapsed="false">
      <c r="A134" s="35" t="s">
        <v>154</v>
      </c>
      <c r="B134" s="37" t="n">
        <v>0</v>
      </c>
      <c r="C134" s="37"/>
      <c r="D134" s="37" t="n">
        <v>1623.94</v>
      </c>
      <c r="E134" s="38" t="str">
        <f aca="false">IF(B134&lt;&gt;0,D134/B134,"-")</f>
        <v>-</v>
      </c>
      <c r="F134" s="38" t="str">
        <f aca="false">IF(C134&lt;&gt;0,D134/C134,"-")</f>
        <v>-</v>
      </c>
    </row>
    <row r="135" customFormat="false" ht="15" hidden="false" customHeight="false" outlineLevel="0" collapsed="false">
      <c r="A135" s="55" t="s">
        <v>155</v>
      </c>
      <c r="B135" s="56" t="n">
        <f aca="false">SUBTOTAL(9,B136:B140)</f>
        <v>1439.5</v>
      </c>
      <c r="C135" s="56" t="n">
        <v>4830</v>
      </c>
      <c r="D135" s="56" t="n">
        <f aca="false">SUBTOTAL(9,D136:D140)</f>
        <v>3529.24</v>
      </c>
      <c r="E135" s="57" t="n">
        <f aca="false">IF(B135&lt;&gt;0,D135/B135,"-")</f>
        <v>2.45171240013894</v>
      </c>
      <c r="F135" s="57" t="n">
        <f aca="false">IF(C135&lt;&gt;0,D135/C135,"-")</f>
        <v>0.730691511387164</v>
      </c>
    </row>
    <row r="136" customFormat="false" ht="15" hidden="false" customHeight="false" outlineLevel="0" collapsed="false">
      <c r="A136" s="35" t="s">
        <v>157</v>
      </c>
      <c r="B136" s="37" t="n">
        <v>839.5</v>
      </c>
      <c r="C136" s="37"/>
      <c r="D136" s="37" t="n">
        <v>573.24</v>
      </c>
      <c r="E136" s="38" t="n">
        <f aca="false">IF(B136&lt;&gt;0,D136/B136,"-")</f>
        <v>0.682835020845742</v>
      </c>
      <c r="F136" s="38" t="str">
        <f aca="false">IF(C136&lt;&gt;0,D136/C136,"-")</f>
        <v>-</v>
      </c>
    </row>
    <row r="137" customFormat="false" ht="15" hidden="false" customHeight="false" outlineLevel="0" collapsed="false">
      <c r="A137" s="35" t="s">
        <v>161</v>
      </c>
      <c r="B137" s="37" t="n">
        <v>0</v>
      </c>
      <c r="C137" s="37"/>
      <c r="D137" s="37" t="n">
        <v>1556</v>
      </c>
      <c r="E137" s="38" t="str">
        <f aca="false">IF(B137&lt;&gt;0,D137/B137,"-")</f>
        <v>-</v>
      </c>
      <c r="F137" s="38" t="str">
        <f aca="false">IF(C137&lt;&gt;0,D137/C137,"-")</f>
        <v>-</v>
      </c>
    </row>
    <row r="138" customFormat="false" ht="15" hidden="false" customHeight="false" outlineLevel="0" collapsed="false">
      <c r="A138" s="35" t="s">
        <v>171</v>
      </c>
      <c r="B138" s="37" t="n">
        <v>93.75</v>
      </c>
      <c r="C138" s="37"/>
      <c r="D138" s="37" t="n">
        <v>700</v>
      </c>
      <c r="E138" s="38" t="n">
        <f aca="false">IF(B138&lt;&gt;0,D138/B138,"-")</f>
        <v>7.46666666666667</v>
      </c>
      <c r="F138" s="38" t="str">
        <f aca="false">IF(C138&lt;&gt;0,D138/C138,"-")</f>
        <v>-</v>
      </c>
    </row>
    <row r="139" customFormat="false" ht="15" hidden="false" customHeight="false" outlineLevel="0" collapsed="false">
      <c r="A139" s="35" t="s">
        <v>173</v>
      </c>
      <c r="B139" s="37" t="n">
        <v>356.25</v>
      </c>
      <c r="C139" s="37"/>
      <c r="D139" s="37" t="n">
        <v>700</v>
      </c>
      <c r="E139" s="38" t="n">
        <f aca="false">IF(B139&lt;&gt;0,D139/B139,"-")</f>
        <v>1.96491228070175</v>
      </c>
      <c r="F139" s="38" t="str">
        <f aca="false">IF(C139&lt;&gt;0,D139/C139,"-")</f>
        <v>-</v>
      </c>
    </row>
    <row r="140" customFormat="false" ht="15" hidden="false" customHeight="false" outlineLevel="0" collapsed="false">
      <c r="A140" s="35" t="s">
        <v>176</v>
      </c>
      <c r="B140" s="37" t="n">
        <v>150</v>
      </c>
      <c r="C140" s="37"/>
      <c r="D140" s="37" t="n">
        <v>0</v>
      </c>
      <c r="E140" s="38" t="n">
        <f aca="false">IF(B140&lt;&gt;0,D140/B140,"-")</f>
        <v>0</v>
      </c>
      <c r="F140" s="38" t="str">
        <f aca="false">IF(C140&lt;&gt;0,D140/C140,"-")</f>
        <v>-</v>
      </c>
    </row>
    <row r="141" customFormat="false" ht="19.5" hidden="false" customHeight="true" outlineLevel="0" collapsed="false">
      <c r="A141" s="39" t="s">
        <v>57</v>
      </c>
      <c r="B141" s="40" t="n">
        <f aca="false">IFERROR(SUBTOTAL(9,B29:B140),0)</f>
        <v>2131874.25</v>
      </c>
      <c r="C141" s="40" t="n">
        <v>2537055</v>
      </c>
      <c r="D141" s="40" t="n">
        <f aca="false">IFERROR(SUBTOTAL(9,D29:D140),0)</f>
        <v>1656184.51</v>
      </c>
      <c r="E141" s="41" t="n">
        <f aca="false">IF(B141&lt;&gt;0,D141/D141,"-")</f>
        <v>1</v>
      </c>
      <c r="F141" s="41" t="n">
        <f aca="false">IF(C141&lt;&gt;0,D141/C141,"-")</f>
        <v>0.652798031575981</v>
      </c>
    </row>
    <row r="142" customFormat="false" ht="15" hidden="false" customHeight="false" outlineLevel="0" collapsed="false">
      <c r="E142" s="14"/>
      <c r="F142" s="14"/>
    </row>
  </sheetData>
  <mergeCells count="3">
    <mergeCell ref="A1:F1"/>
    <mergeCell ref="A2:F2"/>
    <mergeCell ref="A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08:55:43Z</dcterms:created>
  <dc:creator>Racunovodstvo</dc:creator>
  <dc:description/>
  <dc:language>en-US</dc:language>
  <cp:lastModifiedBy>Racunovodstvo</cp:lastModifiedBy>
  <cp:lastPrinted>2025-07-29T09:22:25Z</cp:lastPrinted>
  <dcterms:modified xsi:type="dcterms:W3CDTF">2025-08-14T10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